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боча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E$30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6">
  <si>
    <t xml:space="preserve">Додаток  до  наказу  Західного міжрегіонального  управління  ДПС по роботі з великими платниками податків № 129  від 26.05.2025 </t>
  </si>
  <si>
    <t xml:space="preserve">Західне міжрегіональне управління ДПС по роботі з великими платниками податків</t>
  </si>
  <si>
    <t xml:space="preserve">№ з/п</t>
  </si>
  <si>
    <t xml:space="preserve">Код ЄДРПОУ підприємства</t>
  </si>
  <si>
    <t xml:space="preserve">Назва підприємства</t>
  </si>
  <si>
    <t xml:space="preserve">Телефон робочий координатора</t>
  </si>
  <si>
    <t xml:space="preserve">Телефон мобільний координатора</t>
  </si>
  <si>
    <t xml:space="preserve">Електронна пошта координатора (e-mail)</t>
  </si>
  <si>
    <t xml:space="preserve">Відділ податкового адміністрування підприємств паливно-енергетичного комплексу                                                                                                                                                                 Управління податкового адміністрування підприємств виробничої сфери</t>
  </si>
  <si>
    <t xml:space="preserve">Солтис Оксана Ігорівна  – в.о. заступника начальника управління - начальника відділу </t>
  </si>
  <si>
    <t xml:space="preserve">ПРАТ "ЗАКАРПАТТЯОБЛЕНЕРГО"</t>
  </si>
  <si>
    <t xml:space="preserve"> (032)297-35-96</t>
  </si>
  <si>
    <t xml:space="preserve">067-284-83-53</t>
  </si>
  <si>
    <t xml:space="preserve">ТОВ "ЗАКАРПАТТЯЕНЕРГОЗБУТ"</t>
  </si>
  <si>
    <t xml:space="preserve">ТОВ "ХМЕЛЬНИЦЬКЕНЕРГОЗБУТ"</t>
  </si>
  <si>
    <t xml:space="preserve">ПРАТ "МЗМВ "ОСКАР"</t>
  </si>
  <si>
    <t xml:space="preserve">ТОВ "ІДС АКВА СЕРВІС"</t>
  </si>
  <si>
    <t xml:space="preserve">На період щорічної основної відпустки або лікарняного виконання обов’язків покласти на 
головного державного інспектора Федак Г.Д.</t>
  </si>
  <si>
    <t xml:space="preserve">Федак Галина Дмитрівна – головний державний інспектор</t>
  </si>
  <si>
    <t xml:space="preserve">ДП КАЛУСЬКА ТЕЦ-НОВА</t>
  </si>
  <si>
    <t xml:space="preserve"> (032)297-30-17</t>
  </si>
  <si>
    <t xml:space="preserve">066-183-63-13</t>
  </si>
  <si>
    <t xml:space="preserve">ПП "ЕНЕРГОТРАНСЗАХІД"</t>
  </si>
  <si>
    <t xml:space="preserve">ДП "ЛЬВІВВУГІЛЛЯ"</t>
  </si>
  <si>
    <t xml:space="preserve">На період щорічної основної відпустки або лікарняного виконання обов’язків покласти на в.о. заступника начальника управління - начальника відділу  Солтис О.І.</t>
  </si>
  <si>
    <t xml:space="preserve">Жеребна Ірина Мирославівна – головний державний інспектор</t>
  </si>
  <si>
    <t xml:space="preserve">AT "ПРИКАРПАТТЯОБЛЕНЕРГО"</t>
  </si>
  <si>
    <t xml:space="preserve">(032)297-30-85</t>
  </si>
  <si>
    <t xml:space="preserve">097-418-60-68</t>
  </si>
  <si>
    <t xml:space="preserve">AT "ХМЕЛЬНИЦЬКОБЛЕНЕРГО"</t>
  </si>
  <si>
    <t xml:space="preserve">ТОВ "ЛЬВІВЕНЕРГОЗБУТ”</t>
  </si>
  <si>
    <t xml:space="preserve">КОРПОРАЦІЯ "ЕНЕРГОРЕСУРС-ІНВЕСТ"</t>
  </si>
  <si>
    <t xml:space="preserve">TOB "РОЕК"</t>
  </si>
  <si>
    <t xml:space="preserve">TOR "ЧОЕК"</t>
  </si>
  <si>
    <t xml:space="preserve">ТОВ "АКВАРЕСУPC-1"</t>
  </si>
  <si>
    <t xml:space="preserve">На період щорічної основної відпустки або лікарняного виконання обов’язків покласти на 
головного державного інспектора Ткачишин Н.О</t>
  </si>
  <si>
    <t xml:space="preserve">Ткачишин Наталія Олегівна –головний державний інспектор</t>
  </si>
  <si>
    <t xml:space="preserve">ПРАТ "ЛЬВІВОБЛЕНЕРГО"</t>
  </si>
  <si>
    <t xml:space="preserve">098-648-45-15</t>
  </si>
  <si>
    <t xml:space="preserve">ТОВ "ПРИКАРПАТЕНЕРГОТРЕЙД"</t>
  </si>
  <si>
    <t xml:space="preserve">AT "ТЕРНОПІЛЬОБЛЕНЕРГО"</t>
  </si>
  <si>
    <t xml:space="preserve">AT "ЧЕРНІВЦІОБЛЕНЕРГО"</t>
  </si>
  <si>
    <t xml:space="preserve">ПРАТ "ВОЛИНЬОБЛЕНЕРГО"</t>
  </si>
  <si>
    <t xml:space="preserve">ПРАТ "РІВНЕОБЛЕНЕРГО"</t>
  </si>
  <si>
    <t xml:space="preserve">ТОВ "ТЕРНОПІЛЬЕЛЕКТРОПОСТАЧ"</t>
  </si>
  <si>
    <t xml:space="preserve">ТОВ "ВЕЗ"</t>
  </si>
  <si>
    <t xml:space="preserve">На період щорічної основної відпустки або лікарняного виконання обов’язків покласти на 
головного державного інспектора  Жеребна І.М.</t>
  </si>
  <si>
    <t xml:space="preserve">Борис Андрій Адамович –головний державний інспектор</t>
  </si>
  <si>
    <t xml:space="preserve">AT "ЛЬВІВГАЗ"</t>
  </si>
  <si>
    <t xml:space="preserve">050-981-60-26</t>
  </si>
  <si>
    <t xml:space="preserve">AT "ІВАНО-ФРАНКІВСЬКГA3"</t>
  </si>
  <si>
    <t xml:space="preserve">АТ "РІВНЕГАЗ"</t>
  </si>
  <si>
    <t xml:space="preserve">AT "ВОЛИНЬГАЗ"</t>
  </si>
  <si>
    <t xml:space="preserve">AT "ЗАКАРПАТГАЗ"</t>
  </si>
  <si>
    <t xml:space="preserve">ПРАТ "ТЕРНОПІЛЬГA3"</t>
  </si>
  <si>
    <t xml:space="preserve">AT "ХМЕЛЬНИЦЬКГA3"</t>
  </si>
  <si>
    <t xml:space="preserve">Відділ податкового адміністрування підприємств у галузі виробництва продовольчих, непродовольчих товарів та інших підприємств виробничої сфери управління податкового адміністрування підприємств виробничої сфери</t>
  </si>
  <si>
    <t xml:space="preserve">Гнот Ірина Богданівна – в.о. начальника відділу</t>
  </si>
  <si>
    <t xml:space="preserve">ПРАТ "ЛЬВІВСЬКИЙ ХОЛОДОКОМБІНАТ"</t>
  </si>
  <si>
    <t xml:space="preserve"> (032)297-34-26</t>
  </si>
  <si>
    <t xml:space="preserve">067-335-67-46</t>
  </si>
  <si>
    <t xml:space="preserve">TOВ "КПК"</t>
  </si>
  <si>
    <t xml:space="preserve">ПРАТ "КОМПАНІЯ ЕНЗИМ"</t>
  </si>
  <si>
    <t xml:space="preserve">ПPАТ "ХМЕЛЬПИВО"</t>
  </si>
  <si>
    <t xml:space="preserve">ТОВ "КФ "ЯРИЧ"</t>
  </si>
  <si>
    <t xml:space="preserve">TOR "ТД"ЛЕМБЕРГМІТ"</t>
  </si>
  <si>
    <t xml:space="preserve">TOВ "ТД"ЛЕМБЕРГМІТ"</t>
  </si>
  <si>
    <t xml:space="preserve">             На період щорічної основної відпустки або лікарняного виконання обов’язків покласти на головного державного інспектора  Лисенко Г.Ю.</t>
  </si>
  <si>
    <t xml:space="preserve">Лисенко Галина Юріївна - головний державний інспектор</t>
  </si>
  <si>
    <t xml:space="preserve">ТОВ "АЛЬЯНС МАРКЕТ"</t>
  </si>
  <si>
    <t xml:space="preserve"> (032)297-31-94</t>
  </si>
  <si>
    <t xml:space="preserve">096-549-99-65</t>
  </si>
  <si>
    <t xml:space="preserve">ТЗОВ ТВК "ЛЬВІВХОЛОД"</t>
  </si>
  <si>
    <t xml:space="preserve">ТОВ "ПИВОВАРНЯ "ОПІЛЛЯ"</t>
  </si>
  <si>
    <t xml:space="preserve">ТзОВ "КОРМОТЕХ"</t>
  </si>
  <si>
    <t xml:space="preserve">АТ "КОХАВИНСЬКА ПФ"</t>
  </si>
  <si>
    <t xml:space="preserve">ТЗОВ "ЦЕНТР ПРОЕКТ"</t>
  </si>
  <si>
    <t xml:space="preserve">ПРАТ "ЧЕРНІВЕЦЬКИЙ ОЛІЙНО-ЖИРОВИЙ КОМБІНАТ"</t>
  </si>
  <si>
    <t xml:space="preserve">ПП "МЕРЕЖА-СЕРВІС ЛЬВІВ"</t>
  </si>
  <si>
    <t xml:space="preserve">На період щорічної основної відпустки або лікарняного виконання обов’язків покласти на 
в.о. начальника відділу Гнот І.Б.</t>
  </si>
  <si>
    <t xml:space="preserve">Ярема Наталія Орестівна - головний державний інспектор</t>
  </si>
  <si>
    <t xml:space="preserve">ТОВ "АГРОЛЬ"</t>
  </si>
  <si>
    <t xml:space="preserve">(032)297-33-41</t>
  </si>
  <si>
    <t xml:space="preserve">067-927-35-77</t>
  </si>
  <si>
    <t xml:space="preserve">ТЗОВ "РОДИННА КОВБАСКА"</t>
  </si>
  <si>
    <t xml:space="preserve">ПРАТ "ДУБНОМОЛОКО"</t>
  </si>
  <si>
    <t xml:space="preserve">ТОВ "КОМО УКРАЇНА"</t>
  </si>
  <si>
    <t xml:space="preserve">ТОВ "МК "ГАЛИЧИНА"</t>
  </si>
  <si>
    <t xml:space="preserve">На період щорічної основної відпустки або лікарняного виконання обов’язків покласти на 
головного державного інспектора Іванова В.О.</t>
  </si>
  <si>
    <t xml:space="preserve">Іванов Віталій Олександрович - головний державний інспектор</t>
  </si>
  <si>
    <t xml:space="preserve">ТОВ "ЛЬВІВСЬКА КФ "СВІТОЧ"</t>
  </si>
  <si>
    <t xml:space="preserve">(032)297-34-51</t>
  </si>
  <si>
    <t xml:space="preserve">096-816-29-70</t>
  </si>
  <si>
    <t xml:space="preserve">ТОВ "ВЕСТ ВЕЙ"</t>
  </si>
  <si>
    <t xml:space="preserve">ПП "СОЛОМІЯ-СЕРВІС"</t>
  </si>
  <si>
    <t xml:space="preserve">ПРАТ "ЗАХІДНИЙ ТОРГОВО-ПРОМИСЛОВИЙ ДІМ"</t>
  </si>
  <si>
    <t xml:space="preserve">ПРИВАТНЕ МАЛЕ ПIДПРИЄМСТВО ВИРОБНИЧА ФIРМА "ПАНДА"</t>
  </si>
  <si>
    <t xml:space="preserve">ДП ПРАТ "ОБОЛОНЬ" "КРАСИЛІВСЬКЕ"</t>
  </si>
  <si>
    <t xml:space="preserve">ОП  "УЖГОРОДСЬКИЙ КОНЬЯЧНИЙ ЗАВОД"</t>
  </si>
  <si>
    <t xml:space="preserve">ТОВ "ХД ТРЕЙД"</t>
  </si>
  <si>
    <t xml:space="preserve">TOB "ПРОТЕК ЛОГІСТИК"</t>
  </si>
  <si>
    <t xml:space="preserve">На період щорічної основної відпустки або лікарняного виконання обов’язків покласти на 
головного державного інспектора Ярему Н.О.</t>
  </si>
  <si>
    <t xml:space="preserve">Різниченко Ольга Ярославівна - головний державний інспектор</t>
  </si>
  <si>
    <t xml:space="preserve">ТОВ "ТАЙСТРА ГРУП"</t>
  </si>
  <si>
    <t xml:space="preserve"> (032)297-34-51</t>
  </si>
  <si>
    <t xml:space="preserve">067-671-43-45</t>
  </si>
  <si>
    <t xml:space="preserve">TOB "РОМА"</t>
  </si>
  <si>
    <t xml:space="preserve">ТОВ "РЕГНО IТАЛIЯ УА"</t>
  </si>
  <si>
    <t xml:space="preserve">ПРАТ "ЛЛГЗ"</t>
  </si>
  <si>
    <t xml:space="preserve">ТЗОВ "ОВАЦІЯ"</t>
  </si>
  <si>
    <t xml:space="preserve">На період щорічної основної відпустки або лікарняного виконання обов’язків покласти на  головного державного інспектора Іванова В.О.</t>
  </si>
  <si>
    <t xml:space="preserve">Відділ податкового адміністрування підприємств у сфері оптової та роздрібної торгівлі                                                                                                   Управління податкового адміністрування підприємств невиробничої сфери</t>
  </si>
  <si>
    <t xml:space="preserve">Омельчук Анна Сергіївна  - заступник начальника відділу    </t>
  </si>
  <si>
    <t xml:space="preserve">ГІП "ЛЕО РІТЕЙЛ"</t>
  </si>
  <si>
    <t xml:space="preserve">(032)297-31-80</t>
  </si>
  <si>
    <t xml:space="preserve">099-240-43-44</t>
  </si>
  <si>
    <t xml:space="preserve">TOB "СОКАР ЕНЕРДЖІ УКРАЇНА"</t>
  </si>
  <si>
    <t xml:space="preserve">ТОВ "ТОРГОВИЙ ДІМ "СОКАР УКРАЇНА"</t>
  </si>
  <si>
    <t xml:space="preserve">TOB "СОКАР ПЕТРОЛЕУМ"</t>
  </si>
  <si>
    <t xml:space="preserve">ПП "УКРПАЛЕТСИСТЕМ"</t>
  </si>
  <si>
    <t xml:space="preserve">ТОВ "ФУКС МАСТИЛА УКРАЇНА"</t>
  </si>
  <si>
    <t xml:space="preserve">На період щорічної основної відпустки або лікарняного виконання обов’язків покласти на 
головного державного інспектора  Мельник Л.І.</t>
  </si>
  <si>
    <t xml:space="preserve">Мельник Любов Іванівна – головний державний інспектор</t>
  </si>
  <si>
    <t xml:space="preserve">ТОВ "ТоталЕнерджіс Маркетинг Україна"</t>
  </si>
  <si>
    <t xml:space="preserve">(032)297-32-49</t>
  </si>
  <si>
    <t xml:space="preserve">067-889-18-79</t>
  </si>
  <si>
    <t xml:space="preserve">TOB "ОККО-ЛАЙТ"</t>
  </si>
  <si>
    <t xml:space="preserve">ТОВ "ОККО-ДРАЙВ"</t>
  </si>
  <si>
    <t xml:space="preserve">ТОВ "КОМПАНІЯ ОККО-БІЗНЕС"</t>
  </si>
  <si>
    <t xml:space="preserve">ПП "ЛАН-ОІЛ ТРЕЙД"</t>
  </si>
  <si>
    <t xml:space="preserve">ТОВ "ФІШКА ЛОЯЛТІ"</t>
  </si>
  <si>
    <t xml:space="preserve">На період щорічної основної відпустки або лікарняного виконання обов’язків покласти на 
заступника начальника відділу Омельчук А.С.</t>
  </si>
  <si>
    <t xml:space="preserve">Романишин Надія Михайлівна - головний державний інспектор</t>
  </si>
  <si>
    <t xml:space="preserve">ТОВ "ХАРКІВСЬКА ЗОВНІШНЬО ТОРГІВЕЛЬНА ФІРМА"МОТОРІМПЕКС"</t>
  </si>
  <si>
    <t xml:space="preserve">(032)297-33-76</t>
  </si>
  <si>
    <t xml:space="preserve">067-710-81-77</t>
  </si>
  <si>
    <t xml:space="preserve">ТОВ "Арстак"</t>
  </si>
  <si>
    <t xml:space="preserve">АТ "КОНЦЕРН ГАЛНАФТОГАЗ"</t>
  </si>
  <si>
    <t xml:space="preserve">ТОВ "ЛЮКС КРАЇНА"</t>
  </si>
  <si>
    <t xml:space="preserve">ПРАТ "КОНЦЕРН ХЛІБПРОМ"</t>
  </si>
  <si>
    <t xml:space="preserve">ПП " ДРУЖБА - НАФТОПРОДУКТ "</t>
  </si>
  <si>
    <t xml:space="preserve">На період щорічної основної відпустки або лікарняного виконання обов’язків покласти на 
головного державного інспектора Дмитришина І.І.</t>
  </si>
  <si>
    <t xml:space="preserve">Брунець Христина Андріївна- головний державний інспектор</t>
  </si>
  <si>
    <t xml:space="preserve">ТЗОВ "ТДБ"</t>
  </si>
  <si>
    <t xml:space="preserve">096-614-52-66</t>
  </si>
  <si>
    <t xml:space="preserve">ТОВ "ОККО ЕНЕРДЖІ"</t>
  </si>
  <si>
    <t xml:space="preserve">ТЗОВ "ПАРКТУР"</t>
  </si>
  <si>
    <t xml:space="preserve">TOB "МАРТІН ТРЕЙД"</t>
  </si>
  <si>
    <t xml:space="preserve">ТОВ "М ОЙЛ ТРЕЙД"</t>
  </si>
  <si>
    <t xml:space="preserve">AT "ТРК ЛЮКС"</t>
  </si>
  <si>
    <t xml:space="preserve">На період щорічної основної відпустки або лікарняного виконання обов’язків покласти на 
головного державного інспектора Кук М.Г.</t>
  </si>
  <si>
    <t xml:space="preserve">Дмитришин Ігор Ігорович - головний державний інспектор</t>
  </si>
  <si>
    <t xml:space="preserve">ГОВ "САД АГРО ТРЕЙД"</t>
  </si>
  <si>
    <t xml:space="preserve">067-993-32-02</t>
  </si>
  <si>
    <t xml:space="preserve">TOB "ОККО-ЕКСПРЕС"</t>
  </si>
  <si>
    <t xml:space="preserve">ТОВ "Ю.КОМОДІТІЗ"</t>
  </si>
  <si>
    <t xml:space="preserve">ТОВ "ОККО-ПОСТАЧ"</t>
  </si>
  <si>
    <t xml:space="preserve">ДП "ЛПП УКРАЇНА" АТ "ЛПП"</t>
  </si>
  <si>
    <t xml:space="preserve">ТОВ ”КПП ЦЕНТР"</t>
  </si>
  <si>
    <t xml:space="preserve">На період щорічної основної відпустки або лікарняного виконання обов’язків покласти на 
головного державного інспектора Романишин Н.М.</t>
  </si>
  <si>
    <t xml:space="preserve">Кук Мар'яна Григорівна - головний державний інспектор</t>
  </si>
  <si>
    <t xml:space="preserve">ТОВ "АЛЬЯНС ХОЛДИНГ"</t>
  </si>
  <si>
    <t xml:space="preserve">093-405-91-12</t>
  </si>
  <si>
    <t xml:space="preserve">ТОВ "ТРЕЙДГАЗРЕСУРС"</t>
  </si>
  <si>
    <t xml:space="preserve">ТОВ "КОМПАНІЯ ГРАНД”</t>
  </si>
  <si>
    <t xml:space="preserve">ТОВ "ОККО-БІЗНЕС ПАРТНЕР"</t>
  </si>
  <si>
    <t xml:space="preserve">"ПРЕДСТАВНИЦТВО "ОНУР ТААХХУТ ТАШИМАДЖИЛИК ІНШААТ ТІДЖАРЕТ BE САНАЇ АНОНІМ ШИРКЕТІ"</t>
  </si>
  <si>
    <t xml:space="preserve">ТОВ "ОНУР КОНСТРУКЦІОН ІНТЕРНЕШНЛ"</t>
  </si>
  <si>
    <t xml:space="preserve">ОНУР ТААХХУТ ТАШИМАДЖИЛИК ІНШААТ ТІДЖАРЕТ BE САНАЇ АНОНІМ ШИРКЕТІ</t>
  </si>
  <si>
    <t xml:space="preserve">На період щорічної основної відпустки або лікарняного виконання обов’язків покласти на 
головного державного інспектора Брунець Х.А.</t>
  </si>
  <si>
    <t xml:space="preserve">Ліман Вікторія Володимирівна - головний державний інспектор</t>
  </si>
  <si>
    <t xml:space="preserve">ТОВ "НЬЮ АРК ИСТ"</t>
  </si>
  <si>
    <t xml:space="preserve">(032)297-34-38</t>
  </si>
  <si>
    <t xml:space="preserve">050-181-60-12</t>
  </si>
  <si>
    <t xml:space="preserve">ТОВ "ГАЗТРОН-УКРАЇНА"</t>
  </si>
  <si>
    <t xml:space="preserve">На період щорічної основної відпустки або лікарняного виконання обов’язків покласти на
головного державного інспектора Кук М.Г.</t>
  </si>
  <si>
    <t xml:space="preserve">Відділ податкового адміністрування державних підприємств та інших підприємств невиробничої сфери                                                                    Управління податкового адміністрування підприємств невиробничої сфери</t>
  </si>
  <si>
    <t xml:space="preserve">Щур Оксана Ярославівна - головний державний інспектор</t>
  </si>
  <si>
    <t xml:space="preserve">ТОВ ''ГЕОРОЗВІДКА"</t>
  </si>
  <si>
    <t xml:space="preserve">(032)297-36-70</t>
  </si>
  <si>
    <t xml:space="preserve">097-948-75-35</t>
  </si>
  <si>
    <t xml:space="preserve">ТЗОВ "РАДЕХІВСЬКИЙ ЦУКОР"</t>
  </si>
  <si>
    <t xml:space="preserve">ТОВ "ВЕЛЛ КО"</t>
  </si>
  <si>
    <t xml:space="preserve">Угода про розподіл продукції ТОВ "ВЕЛЛ КО"</t>
  </si>
  <si>
    <t xml:space="preserve">ТОВ "СП"БНК"</t>
  </si>
  <si>
    <t xml:space="preserve">На період щорічної основної відпустки або лікарняного виконання обов’язків покласти на головного державного інспектора Шаян У.В.</t>
  </si>
  <si>
    <t xml:space="preserve">Шаян Уляна Любомирівна  - головний державний інспектор</t>
  </si>
  <si>
    <t xml:space="preserve">ТОВ "ЯДЗАКІ УКРАЇНА"</t>
  </si>
  <si>
    <t xml:space="preserve">067-662-10-34</t>
  </si>
  <si>
    <t xml:space="preserve">ПП "НОРДІК"</t>
  </si>
  <si>
    <t xml:space="preserve">ПП "ПРОЕКТ-БУД"</t>
  </si>
  <si>
    <t xml:space="preserve">TOB "ЗНС"</t>
  </si>
  <si>
    <t xml:space="preserve">ТОВ  "БК "ГОРИЗОНТИ"</t>
  </si>
  <si>
    <t xml:space="preserve">На період щорічної основної відпустки або лікарняного виконання обов’язків покласти на головного державного інспектора Щур О.Я.</t>
  </si>
  <si>
    <t xml:space="preserve">Біленька Олена Володимирівна- головний державний інспектор</t>
  </si>
  <si>
    <t xml:space="preserve">ПРАТ"ЛЛРЗ"</t>
  </si>
  <si>
    <t xml:space="preserve">(032)297-32-27</t>
  </si>
  <si>
    <t xml:space="preserve">067-769-27-96</t>
  </si>
  <si>
    <t xml:space="preserve">ТДВ "ХМЕЛЬНИЦЬКЗАЛІЗОБЕТОН"</t>
  </si>
  <si>
    <t xml:space="preserve">ТОВ "ЛЬВІВСЬКИЙ РАДІОРЕМОНТНИИ ЗАВОД"</t>
  </si>
  <si>
    <t xml:space="preserve">ТОВ "ЛБТЗ"</t>
  </si>
  <si>
    <t xml:space="preserve">ТЗОВ ''ЛЕОНІ ВАЕРІНГ СИСТЕМО УА ГМБХ"</t>
  </si>
  <si>
    <t xml:space="preserve">На період щорічної основної відпустки або лікарняного виконання обов’язків покласти на головного державного інспектора Дребот Т.Ю.</t>
  </si>
  <si>
    <t xml:space="preserve">Дребот Тетяна Юліанівна - головний державний інспектор</t>
  </si>
  <si>
    <t xml:space="preserve">ТЗОВ "СНЄЖКА-УКРАЇНА"</t>
  </si>
  <si>
    <t xml:space="preserve">097-791-74-84</t>
  </si>
  <si>
    <t xml:space="preserve">ТОВ "СВІСС КРОНО"</t>
  </si>
  <si>
    <t xml:space="preserve">ТОВ "ДЖЕЙБІЛ СЬОРКІТ ЮКРЕЙН ЛІМІТЕД"</t>
  </si>
  <si>
    <t xml:space="preserve">TOB "КРОНОСПАН УА"</t>
  </si>
  <si>
    <t xml:space="preserve">ТОВ "ПРОГРЕСТЕХ-УКРАЇНА"</t>
  </si>
  <si>
    <t xml:space="preserve">На період щорічної основної відпустки або лікарняного виконання обов’язків покласти на головного державного інспектора Біленьку О.В.</t>
  </si>
  <si>
    <t xml:space="preserve">Деба Марія Михайлівна - головний державний інспектор</t>
  </si>
  <si>
    <t xml:space="preserve">ТОВ "СОФТСЕРВ ТЕХНОЛОГІЇ"</t>
  </si>
  <si>
    <t xml:space="preserve">097-981-83-18</t>
  </si>
  <si>
    <t xml:space="preserve">ЛМКП "ЛЬВІВВОДОКАНАЛ"</t>
  </si>
  <si>
    <t xml:space="preserve">ТОВ "ІНСТИТУТ ІНФОРМАЦІЙНИХ ТЕХНОЛОГІЙ "ІНТЕЛЛІАС"</t>
  </si>
  <si>
    <t xml:space="preserve">РЕГІОНАЛЬНА ФІЛІЯ "ЛЬВІВСЬКА ЗАЛІЗНИЦЯ" АКЦІОНЕРНОГО ТОВАРИСТВА "УКРАЇНСЬКА ЗАЛІЗНИЦЯ"</t>
  </si>
  <si>
    <t xml:space="preserve">ДП "БРОДІВСЬКЕ ЛГ"</t>
  </si>
  <si>
    <t xml:space="preserve">Іванчук Галина Володимирівна- головний державний інспектор</t>
  </si>
  <si>
    <t xml:space="preserve">ТОВ "МОНДІПЕКЕДЖІНГ БЕГС ЮКРЕЙН"</t>
  </si>
  <si>
    <t xml:space="preserve">(032)297-35-79</t>
  </si>
  <si>
    <t xml:space="preserve">068-500-52-90</t>
  </si>
  <si>
    <t xml:space="preserve">ТЗОВ "ЮСЕНКО НАДРА"</t>
  </si>
  <si>
    <t xml:space="preserve">ЛМКП "ЛЬВІВТЕПЛОЕНЕРГО"</t>
  </si>
  <si>
    <t xml:space="preserve">ТОВ "ГОРИЗОНТИ"</t>
  </si>
  <si>
    <t xml:space="preserve">ТОВ "СТРИЙНАФТОГA3"</t>
  </si>
  <si>
    <t xml:space="preserve">Луцький відділ адміністрування підприємств</t>
  </si>
  <si>
    <t xml:space="preserve">Гламазда Галина Олексіївна -  головний держаний інспектор 9-105-033-72-89</t>
  </si>
  <si>
    <t xml:space="preserve">ТОВ "ВЕСТ ПЕТРОЛ МАРКЕТ"</t>
  </si>
  <si>
    <t xml:space="preserve">(033) 777-174</t>
  </si>
  <si>
    <t xml:space="preserve">(095) 401-02-72</t>
  </si>
  <si>
    <t xml:space="preserve">ПРАТ "ВЕРАЛЛІЯ УКРАЇНА"</t>
  </si>
  <si>
    <t xml:space="preserve">ТОВ "ВОГ РЕСУРС"</t>
  </si>
  <si>
    <t xml:space="preserve">ТОВ "ВЕСТ КАРД"</t>
  </si>
  <si>
    <t xml:space="preserve">TOB ''ПЕТРОЛ ПАРТНЕР"</t>
  </si>
  <si>
    <t xml:space="preserve">ТОВ "ПЕТРОЛ КОНТРАКТ"</t>
  </si>
  <si>
    <t xml:space="preserve">TOB "КЗС"</t>
  </si>
  <si>
    <t xml:space="preserve">На період щорічної основної відпустки або лікарняного виконання обов’язків покласти на головного державного інспектора Грисюк О.В.</t>
  </si>
  <si>
    <t xml:space="preserve">Грисюк Оксана Валеріївна - головний державний інспектор</t>
  </si>
  <si>
    <t xml:space="preserve">ТОВ "АГРО ФОНД" </t>
  </si>
  <si>
    <t xml:space="preserve">(050) 770-92-28</t>
  </si>
  <si>
    <t xml:space="preserve">ПРАТ "НЛЗ"</t>
  </si>
  <si>
    <t xml:space="preserve">СП ТОВ "МОДЕРН-ЕКСПО"</t>
  </si>
  <si>
    <t xml:space="preserve">ТОВ "ДАГ"</t>
  </si>
  <si>
    <t xml:space="preserve">ТОВ "ІК "ТЕХЕНЕРГО-СВ"</t>
  </si>
  <si>
    <t xml:space="preserve">На період щорічної основної відпустки або лікарняного виконання обов’язків покласти на головного державного інспектора Гламазда Г.О.</t>
  </si>
  <si>
    <t xml:space="preserve">Тернопільський відділ адміністрування підприємств 9-105-035-19-05</t>
  </si>
  <si>
    <t xml:space="preserve">Зарудна Надія Володимирівна – головний державний ревізор-інспектор 9-105-035-19-22, </t>
  </si>
  <si>
    <t xml:space="preserve">ТОВ "ПБС"</t>
  </si>
  <si>
    <t xml:space="preserve">(0352) 43-46-08</t>
  </si>
  <si>
    <t xml:space="preserve">067-354-02-09</t>
  </si>
  <si>
    <t xml:space="preserve">ТOB "ІФ-ДАХ"</t>
  </si>
  <si>
    <t xml:space="preserve">ТОВ "ІФ-ГІПС"</t>
  </si>
  <si>
    <t xml:space="preserve">TOB "КАЗ"</t>
  </si>
  <si>
    <t xml:space="preserve">ТОВ "ШРЕДЕР"</t>
  </si>
  <si>
    <t xml:space="preserve">ПРАТ "ТЕРНОПІЛЬСЬКИЙ МОЛОКОЗАВОД"</t>
  </si>
  <si>
    <t xml:space="preserve">ТОВ "INTER CARS UKRAINE"</t>
  </si>
  <si>
    <t xml:space="preserve">ТОВ "СЕ БОРДНЕТЦЕ - УКРАЇНА"</t>
  </si>
  <si>
    <t xml:space="preserve">ДП "ОВРУЦЬКЕ СПЕЦІАЛІЗОВАНЕ ЛГ"</t>
  </si>
  <si>
    <t xml:space="preserve">На період щорічної основної відпустки або лікарняного виконання обов’язків покласти на головного державного інспектора Кацюбій О.П.</t>
  </si>
  <si>
    <t xml:space="preserve">Кацюбій Ольга Петрівна - головний державний інспектор</t>
  </si>
  <si>
    <t xml:space="preserve">ТОВ" ОДЕК " УКРАЇНА</t>
  </si>
  <si>
    <t xml:space="preserve">097-062-01-08</t>
  </si>
  <si>
    <t xml:space="preserve">ТОВ "ШРЗ”</t>
  </si>
  <si>
    <t xml:space="preserve">ПМП "ЛОТОС"</t>
  </si>
  <si>
    <t xml:space="preserve">ТОВ "МОДУЛЬ - УКРАЇНА"</t>
  </si>
  <si>
    <t xml:space="preserve">ТОВ "ТУРБОГАЗ УЖГОРОД"</t>
  </si>
  <si>
    <t xml:space="preserve">ПП "БУКОВИНА ТРЕК"</t>
  </si>
  <si>
    <t xml:space="preserve">ТОВ "ЗАХІДНИЙ КОНТЕЙНЕРНИЙ ТЕРМІНАЛ"</t>
  </si>
  <si>
    <t xml:space="preserve">ТОВ "СУНП "2К"</t>
  </si>
  <si>
    <t xml:space="preserve">ДП "ШЕПЕТІВСЬКЕ ЛГ"</t>
  </si>
  <si>
    <t xml:space="preserve">ДП "СМІЛЯНСЬКЕ ЛГ"</t>
  </si>
  <si>
    <t xml:space="preserve">На період щорічної основної відпустки або лікарняного виконання обов’язків покласти на заступника начальника відділу Зарудну Н.В.</t>
  </si>
  <si>
    <t xml:space="preserve">Ципняк Лілія Ярославівна – головний державний інспектор</t>
  </si>
  <si>
    <t xml:space="preserve">ТОВ "Т-СТИЛЬ"</t>
  </si>
  <si>
    <t xml:space="preserve">(0352) 43-46-03</t>
  </si>
  <si>
    <t xml:space="preserve">098-705-67-05</t>
  </si>
  <si>
    <t xml:space="preserve">ТОВ "ТОРГІОН"</t>
  </si>
  <si>
    <t xml:space="preserve">ТОВ "БІЗНЕС ГРУП О"</t>
  </si>
  <si>
    <t xml:space="preserve">ТОВ "СІРІУС ЕКСТРУЖЕН"</t>
  </si>
  <si>
    <t xml:space="preserve">ТОВ " НВП" ТВМП-3000"</t>
  </si>
  <si>
    <t xml:space="preserve">ТОВ "СПЕЦАВТОІНВЕСТ"</t>
  </si>
  <si>
    <t xml:space="preserve">ДП "СЛАВУТСЬКЕ ЛГ"</t>
  </si>
  <si>
    <t xml:space="preserve">ДП "БРУСТУРЯНСЬКЕ ЛГ"</t>
  </si>
  <si>
    <t xml:space="preserve">ДП "ВІННИЦЬКИЙ ЛІСГОСП"</t>
  </si>
  <si>
    <t xml:space="preserve">Івано-Франківський сектор адміністрування підприємств</t>
  </si>
  <si>
    <t xml:space="preserve">Матвійчук Любов Петрівна - головний державний інспектор 9-105-033-73-47</t>
  </si>
  <si>
    <t xml:space="preserve">ПРАТ "РОКИТНІВСЬКИЙ СКЛЯНИЙ ЗАВОД"</t>
  </si>
  <si>
    <t xml:space="preserve">(050) 948-57-67</t>
  </si>
  <si>
    <t xml:space="preserve">ТОВ "ККНК "ТЕХНОБУД"</t>
  </si>
  <si>
    <t xml:space="preserve">ТОВ "ФІРМА ВОЛИНЬФАРМ"</t>
  </si>
  <si>
    <t xml:space="preserve">ТОВ "ПКПФ-УКРАЇНА"</t>
  </si>
  <si>
    <t xml:space="preserve">ТОВ "КРОНОСПАН РІВНЕ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Лісовецького І.Ю.</t>
  </si>
  <si>
    <t xml:space="preserve">Лісовецький Ігор Юрійович - головний державний інспектор </t>
  </si>
  <si>
    <t xml:space="preserve">ТОВ "КРОМБЕРГ ЕНД ШУБЕРТ УКРАЇНА ЛУ"</t>
  </si>
  <si>
    <t xml:space="preserve">(096) 071-06-99</t>
  </si>
  <si>
    <t xml:space="preserve">ПРАТ "ВГП"</t>
  </si>
  <si>
    <t xml:space="preserve">ТОВ "ВОЛИНЬХОЛДІНГ"</t>
  </si>
  <si>
    <t xml:space="preserve">ТОВ "ВОЛИНЬ-ПАЛИВО"</t>
  </si>
  <si>
    <t xml:space="preserve">ТОВ "ВОЛИНЬМЕТ"</t>
  </si>
  <si>
    <t xml:space="preserve">ТОВ "ГАЛИЧИНА - ТАБАК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Матвійчук Л.П.</t>
  </si>
  <si>
    <t xml:space="preserve">      Завідувач сектору організації роботи                                                                                                               Ірина КОЛЕСНИК
</t>
  </si>
  <si>
    <t xml:space="preserve">На період щорічної основної відпустки або лікарняного виконання обов’язків покласти на 
головного державного інспектора Готич Н.В.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Начальник організаційно-розпорядчого відділу                                                                                                       Надія ПЛУГАТОР
</t>
    </r>
    <r>
      <rPr>
        <b val="true"/>
        <sz val="14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_АНАЛІЗ_2_Книга2 (version 1)" xfId="115"/>
    <cellStyle name="Обычный_Лист1" xfId="116"/>
    <cellStyle name="Плохой 2" xfId="117"/>
    <cellStyle name="Пояснение 2" xfId="118"/>
    <cellStyle name="Примечание 2" xfId="119"/>
    <cellStyle name="Связанная ячейка 2" xfId="120"/>
    <cellStyle name="Стиль 1" xfId="121"/>
    <cellStyle name="Текст предупреждения 2" xfId="122"/>
    <cellStyle name="Хороший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130" zoomScalePageLayoutView="90" workbookViewId="0">
      <selection pane="topLeft" activeCell="A241" activeCellId="0" sqref="A241:E24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61.56"/>
    <col collapsed="false" customWidth="true" hidden="false" outlineLevel="0" max="4" min="4" style="0" width="26.84"/>
    <col collapsed="false" customWidth="true" hidden="false" outlineLevel="0" max="5" min="5" style="0" width="36.42"/>
    <col collapsed="false" customWidth="true" hidden="true" outlineLevel="0" max="6" min="6" style="0" width="42.56"/>
    <col collapsed="false" customWidth="true" hidden="true" outlineLevel="0" max="7" min="7" style="1" width="0.13"/>
    <col collapsed="false" customWidth="true" hidden="false" outlineLevel="0" max="8" min="8" style="1" width="0.85"/>
    <col collapsed="false" customWidth="false" hidden="false" outlineLevel="0" max="257" min="9" style="1" width="9.41"/>
  </cols>
  <sheetData>
    <row r="1" s="5" customFormat="true" ht="74.45" hidden="false" customHeight="true" outlineLevel="0" collapsed="false">
      <c r="A1" s="2"/>
      <c r="B1" s="2"/>
      <c r="C1" s="3"/>
      <c r="D1" s="2"/>
      <c r="E1" s="4" t="s">
        <v>0</v>
      </c>
      <c r="F1" s="4"/>
    </row>
    <row r="2" s="5" customFormat="true" ht="9" hidden="false" customHeight="true" outlineLevel="0" collapsed="false">
      <c r="A2" s="2"/>
      <c r="B2" s="2"/>
      <c r="C2" s="2"/>
      <c r="D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0.5" hidden="false" customHeight="true" outlineLevel="0" collapsed="false">
      <c r="A4" s="7"/>
      <c r="B4" s="7"/>
      <c r="C4" s="7"/>
      <c r="D4" s="7"/>
      <c r="E4" s="7"/>
      <c r="F4" s="7"/>
    </row>
    <row r="5" s="5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5" customFormat="true" ht="21.75" hidden="false" customHeight="true" outlineLevel="0" collapsed="false">
      <c r="A6" s="8"/>
      <c r="B6" s="8"/>
      <c r="C6" s="8"/>
      <c r="D6" s="8"/>
      <c r="E6" s="8"/>
      <c r="F6" s="8"/>
    </row>
    <row r="7" s="5" customFormat="tru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5" customFormat="true" ht="34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  <c r="H8" s="11"/>
    </row>
    <row r="9" s="11" customFormat="true" ht="21.9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s="11" customFormat="true" ht="21.6" hidden="false" customHeight="true" outlineLevel="0" collapsed="false">
      <c r="A10" s="13" t="n">
        <v>1</v>
      </c>
      <c r="B10" s="14" t="n">
        <v>131529</v>
      </c>
      <c r="C10" s="15" t="s">
        <v>10</v>
      </c>
      <c r="D10" s="13" t="s">
        <v>11</v>
      </c>
      <c r="E10" s="16" t="s">
        <v>12</v>
      </c>
      <c r="F10" s="8"/>
    </row>
    <row r="11" s="11" customFormat="true" ht="20.1" hidden="false" customHeight="true" outlineLevel="0" collapsed="false">
      <c r="A11" s="13" t="n">
        <f aca="false">A10+1</f>
        <v>2</v>
      </c>
      <c r="B11" s="14" t="n">
        <v>41999833</v>
      </c>
      <c r="C11" s="15" t="s">
        <v>13</v>
      </c>
      <c r="D11" s="13" t="s">
        <v>11</v>
      </c>
      <c r="E11" s="16" t="s">
        <v>12</v>
      </c>
      <c r="F11" s="8"/>
    </row>
    <row r="12" s="11" customFormat="true" ht="17.1" hidden="false" customHeight="true" outlineLevel="0" collapsed="false">
      <c r="A12" s="13" t="n">
        <f aca="false">A11+1</f>
        <v>3</v>
      </c>
      <c r="B12" s="14" t="n">
        <v>42035266</v>
      </c>
      <c r="C12" s="15" t="s">
        <v>14</v>
      </c>
      <c r="D12" s="13" t="s">
        <v>11</v>
      </c>
      <c r="E12" s="16" t="s">
        <v>12</v>
      </c>
      <c r="F12" s="8"/>
    </row>
    <row r="13" s="11" customFormat="true" ht="17.1" hidden="false" customHeight="true" outlineLevel="0" collapsed="false">
      <c r="A13" s="13" t="n">
        <f aca="false">A12+1</f>
        <v>4</v>
      </c>
      <c r="B13" s="14" t="n">
        <v>22415322</v>
      </c>
      <c r="C13" s="15" t="s">
        <v>15</v>
      </c>
      <c r="D13" s="13" t="s">
        <v>11</v>
      </c>
      <c r="E13" s="16" t="s">
        <v>12</v>
      </c>
      <c r="F13" s="8"/>
    </row>
    <row r="14" s="11" customFormat="true" ht="20.1" hidden="false" customHeight="true" outlineLevel="0" collapsed="false">
      <c r="A14" s="13" t="n">
        <f aca="false">A13+1</f>
        <v>5</v>
      </c>
      <c r="B14" s="14" t="n">
        <v>42201052</v>
      </c>
      <c r="C14" s="15" t="s">
        <v>16</v>
      </c>
      <c r="D14" s="13" t="s">
        <v>11</v>
      </c>
      <c r="E14" s="16" t="s">
        <v>12</v>
      </c>
      <c r="F14" s="8"/>
    </row>
    <row r="15" s="11" customFormat="true" ht="22.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1" customFormat="true" ht="18.75" hidden="false" customHeight="true" outlineLevel="0" collapsed="false">
      <c r="A16" s="12" t="s">
        <v>18</v>
      </c>
      <c r="B16" s="12"/>
      <c r="C16" s="12"/>
      <c r="D16" s="12"/>
      <c r="E16" s="12"/>
      <c r="F16" s="12"/>
    </row>
    <row r="17" s="11" customFormat="true" ht="18.6" hidden="false" customHeight="true" outlineLevel="0" collapsed="false">
      <c r="A17" s="17" t="n">
        <v>1</v>
      </c>
      <c r="B17" s="14" t="n">
        <v>40885849</v>
      </c>
      <c r="C17" s="15" t="s">
        <v>19</v>
      </c>
      <c r="D17" s="13" t="s">
        <v>20</v>
      </c>
      <c r="E17" s="13" t="s">
        <v>21</v>
      </c>
      <c r="F17" s="18"/>
    </row>
    <row r="18" s="11" customFormat="true" ht="18" hidden="false" customHeight="true" outlineLevel="0" collapsed="false">
      <c r="A18" s="17" t="n">
        <v>2</v>
      </c>
      <c r="B18" s="14" t="n">
        <v>39634860</v>
      </c>
      <c r="C18" s="15" t="s">
        <v>22</v>
      </c>
      <c r="D18" s="13" t="s">
        <v>20</v>
      </c>
      <c r="E18" s="13" t="s">
        <v>21</v>
      </c>
      <c r="F18" s="18"/>
    </row>
    <row r="19" s="11" customFormat="true" ht="18.95" hidden="false" customHeight="true" outlineLevel="0" collapsed="false">
      <c r="A19" s="17" t="n">
        <v>3</v>
      </c>
      <c r="B19" s="14" t="n">
        <v>32323256</v>
      </c>
      <c r="C19" s="15" t="s">
        <v>23</v>
      </c>
      <c r="D19" s="13" t="s">
        <v>20</v>
      </c>
      <c r="E19" s="13" t="s">
        <v>21</v>
      </c>
      <c r="F19" s="18"/>
    </row>
    <row r="20" s="11" customFormat="true" ht="36.95" hidden="false" customHeight="true" outlineLevel="0" collapsed="false">
      <c r="A20" s="13" t="s">
        <v>24</v>
      </c>
      <c r="B20" s="13"/>
      <c r="C20" s="13"/>
      <c r="D20" s="13"/>
      <c r="E20" s="13"/>
      <c r="F20" s="13"/>
    </row>
    <row r="21" s="11" customFormat="true" ht="22.5" hidden="false" customHeight="true" outlineLevel="0" collapsed="false">
      <c r="A21" s="12" t="s">
        <v>25</v>
      </c>
      <c r="B21" s="12"/>
      <c r="C21" s="12"/>
      <c r="D21" s="12"/>
      <c r="E21" s="12"/>
      <c r="F21" s="12"/>
    </row>
    <row r="22" s="11" customFormat="true" ht="17.1" hidden="false" customHeight="true" outlineLevel="0" collapsed="false">
      <c r="A22" s="8" t="n">
        <v>1</v>
      </c>
      <c r="B22" s="14" t="n">
        <v>131564</v>
      </c>
      <c r="C22" s="15" t="s">
        <v>26</v>
      </c>
      <c r="D22" s="16" t="s">
        <v>27</v>
      </c>
      <c r="E22" s="16" t="s">
        <v>28</v>
      </c>
      <c r="F22" s="8"/>
    </row>
    <row r="23" s="11" customFormat="true" ht="20.85" hidden="false" customHeight="true" outlineLevel="0" collapsed="false">
      <c r="A23" s="8" t="n">
        <v>2</v>
      </c>
      <c r="B23" s="14" t="n">
        <v>22767506</v>
      </c>
      <c r="C23" s="15" t="s">
        <v>29</v>
      </c>
      <c r="D23" s="16" t="s">
        <v>27</v>
      </c>
      <c r="E23" s="16" t="s">
        <v>28</v>
      </c>
      <c r="F23" s="8"/>
    </row>
    <row r="24" s="11" customFormat="true" ht="20.1" hidden="false" customHeight="true" outlineLevel="0" collapsed="false">
      <c r="A24" s="8" t="n">
        <v>3</v>
      </c>
      <c r="B24" s="14" t="n">
        <v>42092130</v>
      </c>
      <c r="C24" s="15" t="s">
        <v>30</v>
      </c>
      <c r="D24" s="16" t="s">
        <v>27</v>
      </c>
      <c r="E24" s="16" t="s">
        <v>28</v>
      </c>
      <c r="F24" s="8"/>
    </row>
    <row r="25" s="11" customFormat="true" ht="20.1" hidden="false" customHeight="true" outlineLevel="0" collapsed="false">
      <c r="A25" s="8" t="n">
        <v>4</v>
      </c>
      <c r="B25" s="14" t="n">
        <v>30336890</v>
      </c>
      <c r="C25" s="15" t="s">
        <v>31</v>
      </c>
      <c r="D25" s="16" t="s">
        <v>27</v>
      </c>
      <c r="E25" s="16" t="s">
        <v>28</v>
      </c>
      <c r="F25" s="8"/>
    </row>
    <row r="26" s="11" customFormat="true" ht="20.1" hidden="false" customHeight="true" outlineLevel="0" collapsed="false">
      <c r="A26" s="8" t="n">
        <v>5</v>
      </c>
      <c r="B26" s="14" t="n">
        <v>42101003</v>
      </c>
      <c r="C26" s="15" t="s">
        <v>32</v>
      </c>
      <c r="D26" s="16" t="s">
        <v>27</v>
      </c>
      <c r="E26" s="16" t="s">
        <v>28</v>
      </c>
      <c r="F26" s="8"/>
    </row>
    <row r="27" s="11" customFormat="true" ht="20.1" hidden="false" customHeight="true" outlineLevel="0" collapsed="false">
      <c r="A27" s="8" t="n">
        <v>6</v>
      </c>
      <c r="B27" s="14" t="n">
        <v>42102122</v>
      </c>
      <c r="C27" s="15" t="s">
        <v>33</v>
      </c>
      <c r="D27" s="16" t="s">
        <v>27</v>
      </c>
      <c r="E27" s="16" t="s">
        <v>28</v>
      </c>
      <c r="F27" s="8"/>
    </row>
    <row r="28" s="11" customFormat="true" ht="20.1" hidden="false" customHeight="true" outlineLevel="0" collapsed="false">
      <c r="A28" s="8" t="n">
        <v>7</v>
      </c>
      <c r="B28" s="14" t="n">
        <v>39837179</v>
      </c>
      <c r="C28" s="15" t="s">
        <v>34</v>
      </c>
      <c r="D28" s="16" t="s">
        <v>27</v>
      </c>
      <c r="E28" s="16" t="s">
        <v>28</v>
      </c>
      <c r="F28" s="8"/>
    </row>
    <row r="29" s="11" customFormat="true" ht="27" hidden="false" customHeight="true" outlineLevel="0" collapsed="false">
      <c r="A29" s="13" t="s">
        <v>35</v>
      </c>
      <c r="B29" s="13"/>
      <c r="C29" s="13"/>
      <c r="D29" s="13"/>
      <c r="E29" s="13"/>
      <c r="F29" s="13"/>
    </row>
    <row r="30" s="11" customFormat="true" ht="19.5" hidden="false" customHeight="true" outlineLevel="0" collapsed="false">
      <c r="A30" s="12" t="s">
        <v>36</v>
      </c>
      <c r="B30" s="12"/>
      <c r="C30" s="12"/>
      <c r="D30" s="12"/>
      <c r="E30" s="12"/>
      <c r="F30" s="12"/>
    </row>
    <row r="31" s="11" customFormat="true" ht="23.1" hidden="false" customHeight="true" outlineLevel="0" collapsed="false">
      <c r="A31" s="8" t="n">
        <v>1</v>
      </c>
      <c r="B31" s="14" t="n">
        <v>131587</v>
      </c>
      <c r="C31" s="15" t="s">
        <v>37</v>
      </c>
      <c r="D31" s="16" t="s">
        <v>27</v>
      </c>
      <c r="E31" s="19" t="s">
        <v>38</v>
      </c>
      <c r="F31" s="8"/>
    </row>
    <row r="32" s="11" customFormat="true" ht="24.6" hidden="false" customHeight="true" outlineLevel="0" collapsed="false">
      <c r="A32" s="8" t="n">
        <v>2</v>
      </c>
      <c r="B32" s="14" t="n">
        <v>42129720</v>
      </c>
      <c r="C32" s="15" t="s">
        <v>39</v>
      </c>
      <c r="D32" s="16" t="s">
        <v>27</v>
      </c>
      <c r="E32" s="19" t="s">
        <v>38</v>
      </c>
      <c r="F32" s="8"/>
    </row>
    <row r="33" s="11" customFormat="true" ht="26.45" hidden="false" customHeight="true" outlineLevel="0" collapsed="false">
      <c r="A33" s="8" t="n">
        <v>3</v>
      </c>
      <c r="B33" s="14" t="n">
        <v>130725</v>
      </c>
      <c r="C33" s="15" t="s">
        <v>40</v>
      </c>
      <c r="D33" s="16" t="s">
        <v>27</v>
      </c>
      <c r="E33" s="19" t="s">
        <v>38</v>
      </c>
      <c r="F33" s="8"/>
    </row>
    <row r="34" s="11" customFormat="true" ht="21" hidden="false" customHeight="true" outlineLevel="0" collapsed="false">
      <c r="A34" s="8" t="n">
        <v>4</v>
      </c>
      <c r="B34" s="14" t="n">
        <v>130760</v>
      </c>
      <c r="C34" s="15" t="s">
        <v>41</v>
      </c>
      <c r="D34" s="16" t="s">
        <v>27</v>
      </c>
      <c r="E34" s="19" t="s">
        <v>38</v>
      </c>
      <c r="F34" s="8"/>
    </row>
    <row r="35" s="11" customFormat="true" ht="22.5" hidden="false" customHeight="true" outlineLevel="0" collapsed="false">
      <c r="A35" s="8" t="n">
        <v>5</v>
      </c>
      <c r="B35" s="14" t="n">
        <v>131512</v>
      </c>
      <c r="C35" s="15" t="s">
        <v>42</v>
      </c>
      <c r="D35" s="16" t="s">
        <v>27</v>
      </c>
      <c r="E35" s="19" t="s">
        <v>38</v>
      </c>
      <c r="F35" s="8"/>
    </row>
    <row r="36" s="11" customFormat="true" ht="20.45" hidden="false" customHeight="true" outlineLevel="0" collapsed="false">
      <c r="A36" s="8" t="n">
        <v>6</v>
      </c>
      <c r="B36" s="14" t="n">
        <v>5424874</v>
      </c>
      <c r="C36" s="15" t="s">
        <v>43</v>
      </c>
      <c r="D36" s="16" t="s">
        <v>27</v>
      </c>
      <c r="E36" s="19" t="s">
        <v>38</v>
      </c>
      <c r="F36" s="8"/>
    </row>
    <row r="37" s="11" customFormat="true" ht="20.45" hidden="false" customHeight="true" outlineLevel="0" collapsed="false">
      <c r="A37" s="20" t="n">
        <v>7</v>
      </c>
      <c r="B37" s="14" t="n">
        <v>42145798</v>
      </c>
      <c r="C37" s="15" t="s">
        <v>44</v>
      </c>
      <c r="D37" s="16" t="s">
        <v>27</v>
      </c>
      <c r="E37" s="19" t="s">
        <v>38</v>
      </c>
      <c r="F37" s="21"/>
    </row>
    <row r="38" s="11" customFormat="true" ht="17.1" hidden="false" customHeight="true" outlineLevel="0" collapsed="false">
      <c r="A38" s="20" t="n">
        <v>8</v>
      </c>
      <c r="B38" s="14" t="n">
        <v>42159289</v>
      </c>
      <c r="C38" s="15" t="s">
        <v>45</v>
      </c>
      <c r="D38" s="16" t="s">
        <v>27</v>
      </c>
      <c r="E38" s="19" t="s">
        <v>38</v>
      </c>
      <c r="F38" s="21"/>
    </row>
    <row r="39" s="11" customFormat="true" ht="32.25" hidden="false" customHeight="true" outlineLevel="0" collapsed="false">
      <c r="A39" s="13" t="s">
        <v>46</v>
      </c>
      <c r="B39" s="13"/>
      <c r="C39" s="13"/>
      <c r="D39" s="13"/>
      <c r="E39" s="13"/>
      <c r="F39" s="13"/>
    </row>
    <row r="40" s="11" customFormat="true" ht="24.95" hidden="false" customHeight="true" outlineLevel="0" collapsed="false">
      <c r="A40" s="22" t="s">
        <v>47</v>
      </c>
      <c r="B40" s="22"/>
      <c r="C40" s="22"/>
      <c r="D40" s="22"/>
      <c r="E40" s="22"/>
      <c r="F40" s="23"/>
    </row>
    <row r="41" s="11" customFormat="true" ht="20.25" hidden="false" customHeight="true" outlineLevel="0" collapsed="false">
      <c r="A41" s="24" t="n">
        <v>1</v>
      </c>
      <c r="B41" s="14" t="n">
        <v>3349039</v>
      </c>
      <c r="C41" s="15" t="s">
        <v>48</v>
      </c>
      <c r="D41" s="13" t="s">
        <v>20</v>
      </c>
      <c r="E41" s="25" t="s">
        <v>49</v>
      </c>
      <c r="F41" s="23"/>
    </row>
    <row r="42" s="11" customFormat="true" ht="18.75" hidden="false" customHeight="true" outlineLevel="0" collapsed="false">
      <c r="A42" s="24" t="n">
        <v>2</v>
      </c>
      <c r="B42" s="14" t="n">
        <v>3361046</v>
      </c>
      <c r="C42" s="15" t="s">
        <v>50</v>
      </c>
      <c r="D42" s="13" t="s">
        <v>20</v>
      </c>
      <c r="E42" s="25" t="s">
        <v>49</v>
      </c>
      <c r="F42" s="23"/>
    </row>
    <row r="43" s="11" customFormat="true" ht="17.25" hidden="false" customHeight="true" outlineLevel="0" collapsed="false">
      <c r="A43" s="24" t="n">
        <v>3</v>
      </c>
      <c r="B43" s="14" t="n">
        <v>3366701</v>
      </c>
      <c r="C43" s="15" t="s">
        <v>51</v>
      </c>
      <c r="D43" s="13" t="s">
        <v>20</v>
      </c>
      <c r="E43" s="25" t="s">
        <v>49</v>
      </c>
      <c r="F43" s="23"/>
    </row>
    <row r="44" s="11" customFormat="true" ht="17.25" hidden="false" customHeight="true" outlineLevel="0" collapsed="false">
      <c r="A44" s="24" t="n">
        <v>4</v>
      </c>
      <c r="B44" s="14" t="n">
        <v>3339459</v>
      </c>
      <c r="C44" s="15" t="s">
        <v>52</v>
      </c>
      <c r="D44" s="13" t="s">
        <v>20</v>
      </c>
      <c r="E44" s="25" t="s">
        <v>49</v>
      </c>
      <c r="F44" s="23"/>
    </row>
    <row r="45" s="11" customFormat="true" ht="17.25" hidden="false" customHeight="true" outlineLevel="0" collapsed="false">
      <c r="A45" s="24" t="n">
        <v>5</v>
      </c>
      <c r="B45" s="14" t="n">
        <v>5448610</v>
      </c>
      <c r="C45" s="15" t="s">
        <v>53</v>
      </c>
      <c r="D45" s="13" t="s">
        <v>20</v>
      </c>
      <c r="E45" s="25" t="s">
        <v>49</v>
      </c>
      <c r="F45" s="23"/>
    </row>
    <row r="46" s="11" customFormat="true" ht="17.25" hidden="false" customHeight="true" outlineLevel="0" collapsed="false">
      <c r="A46" s="24" t="n">
        <v>6</v>
      </c>
      <c r="B46" s="14" t="n">
        <v>3353503</v>
      </c>
      <c r="C46" s="15" t="s">
        <v>54</v>
      </c>
      <c r="D46" s="13" t="s">
        <v>20</v>
      </c>
      <c r="E46" s="25" t="s">
        <v>49</v>
      </c>
      <c r="F46" s="23"/>
    </row>
    <row r="47" s="11" customFormat="true" ht="17.25" hidden="false" customHeight="true" outlineLevel="0" collapsed="false">
      <c r="A47" s="24" t="n">
        <v>7</v>
      </c>
      <c r="B47" s="14" t="n">
        <v>5395598</v>
      </c>
      <c r="C47" s="15" t="s">
        <v>55</v>
      </c>
      <c r="D47" s="13" t="s">
        <v>20</v>
      </c>
      <c r="E47" s="25" t="s">
        <v>49</v>
      </c>
      <c r="F47" s="23"/>
    </row>
    <row r="48" s="11" customFormat="true" ht="37.5" hidden="false" customHeight="true" outlineLevel="0" collapsed="false">
      <c r="A48" s="17" t="s">
        <v>17</v>
      </c>
      <c r="B48" s="17"/>
      <c r="C48" s="17"/>
      <c r="D48" s="17"/>
      <c r="E48" s="17"/>
      <c r="F48" s="23"/>
    </row>
    <row r="49" s="11" customFormat="true" ht="55.5" hidden="false" customHeight="true" outlineLevel="0" collapsed="false">
      <c r="A49" s="10" t="s">
        <v>56</v>
      </c>
      <c r="B49" s="10"/>
      <c r="C49" s="10"/>
      <c r="D49" s="10"/>
      <c r="E49" s="10"/>
      <c r="F49" s="10"/>
    </row>
    <row r="50" s="27" customFormat="true" ht="18.75" hidden="false" customHeight="true" outlineLevel="0" collapsed="false">
      <c r="A50" s="26" t="s">
        <v>57</v>
      </c>
      <c r="B50" s="26"/>
      <c r="C50" s="26"/>
      <c r="D50" s="26"/>
      <c r="E50" s="26"/>
      <c r="F50" s="26"/>
    </row>
    <row r="51" s="27" customFormat="true" ht="30.95" hidden="false" customHeight="true" outlineLevel="0" collapsed="false">
      <c r="A51" s="24" t="n">
        <v>1</v>
      </c>
      <c r="B51" s="28" t="n">
        <v>1553706</v>
      </c>
      <c r="C51" s="29" t="s">
        <v>58</v>
      </c>
      <c r="D51" s="13" t="s">
        <v>59</v>
      </c>
      <c r="E51" s="13" t="s">
        <v>60</v>
      </c>
      <c r="F51" s="24"/>
    </row>
    <row r="52" s="27" customFormat="true" ht="19.5" hidden="false" customHeight="true" outlineLevel="0" collapsed="false">
      <c r="A52" s="24" t="n">
        <v>2</v>
      </c>
      <c r="B52" s="30" t="n">
        <v>278793</v>
      </c>
      <c r="C52" s="29" t="s">
        <v>61</v>
      </c>
      <c r="D52" s="13" t="s">
        <v>59</v>
      </c>
      <c r="E52" s="13" t="s">
        <v>60</v>
      </c>
      <c r="F52" s="24"/>
    </row>
    <row r="53" s="27" customFormat="true" ht="19.5" hidden="false" customHeight="true" outlineLevel="0" collapsed="false">
      <c r="A53" s="24" t="n">
        <v>3</v>
      </c>
      <c r="B53" s="28" t="n">
        <v>383320</v>
      </c>
      <c r="C53" s="29" t="s">
        <v>62</v>
      </c>
      <c r="D53" s="13" t="s">
        <v>59</v>
      </c>
      <c r="E53" s="13" t="s">
        <v>60</v>
      </c>
      <c r="F53" s="24"/>
    </row>
    <row r="54" s="27" customFormat="true" ht="19.5" hidden="false" customHeight="true" outlineLevel="0" collapsed="false">
      <c r="A54" s="24" t="n">
        <v>4</v>
      </c>
      <c r="B54" s="28" t="n">
        <v>5513922</v>
      </c>
      <c r="C54" s="29" t="s">
        <v>63</v>
      </c>
      <c r="D54" s="13" t="s">
        <v>59</v>
      </c>
      <c r="E54" s="13" t="s">
        <v>60</v>
      </c>
      <c r="F54" s="24"/>
    </row>
    <row r="55" s="27" customFormat="true" ht="19.5" hidden="false" customHeight="true" outlineLevel="0" collapsed="false">
      <c r="A55" s="24" t="n">
        <v>5</v>
      </c>
      <c r="B55" s="28" t="n">
        <v>36767366</v>
      </c>
      <c r="C55" s="29" t="s">
        <v>64</v>
      </c>
      <c r="D55" s="13" t="s">
        <v>59</v>
      </c>
      <c r="E55" s="13" t="s">
        <v>60</v>
      </c>
      <c r="F55" s="24"/>
      <c r="J55" s="31" t="n">
        <v>42059638</v>
      </c>
      <c r="K55" s="32" t="s">
        <v>65</v>
      </c>
    </row>
    <row r="56" s="27" customFormat="true" ht="19.5" hidden="false" customHeight="true" outlineLevel="0" collapsed="false">
      <c r="A56" s="24" t="n">
        <v>6</v>
      </c>
      <c r="B56" s="33" t="n">
        <v>42059638</v>
      </c>
      <c r="C56" s="29" t="s">
        <v>66</v>
      </c>
      <c r="D56" s="13" t="s">
        <v>59</v>
      </c>
      <c r="E56" s="13" t="s">
        <v>60</v>
      </c>
      <c r="F56" s="24"/>
      <c r="J56" s="34"/>
      <c r="K56" s="35"/>
    </row>
    <row r="57" s="27" customFormat="true" ht="26.1" hidden="false" customHeight="true" outlineLevel="0" collapsed="false">
      <c r="A57" s="36" t="s">
        <v>67</v>
      </c>
      <c r="B57" s="36"/>
      <c r="C57" s="36"/>
      <c r="D57" s="36"/>
      <c r="E57" s="36"/>
      <c r="F57" s="36"/>
    </row>
    <row r="58" s="27" customFormat="true" ht="24" hidden="false" customHeight="true" outlineLevel="0" collapsed="false">
      <c r="A58" s="37" t="s">
        <v>68</v>
      </c>
      <c r="B58" s="37"/>
      <c r="C58" s="37"/>
      <c r="D58" s="37"/>
      <c r="E58" s="37"/>
      <c r="F58" s="37"/>
    </row>
    <row r="59" s="27" customFormat="true" ht="21.95" hidden="false" customHeight="true" outlineLevel="0" collapsed="false">
      <c r="A59" s="14" t="n">
        <v>1</v>
      </c>
      <c r="B59" s="25" t="n">
        <v>38316777</v>
      </c>
      <c r="C59" s="38" t="s">
        <v>69</v>
      </c>
      <c r="D59" s="13" t="s">
        <v>70</v>
      </c>
      <c r="E59" s="19" t="s">
        <v>71</v>
      </c>
      <c r="F59" s="39"/>
    </row>
    <row r="60" s="27" customFormat="true" ht="21.95" hidden="false" customHeight="true" outlineLevel="0" collapsed="false">
      <c r="A60" s="14" t="n">
        <v>2</v>
      </c>
      <c r="B60" s="25" t="n">
        <v>1553681</v>
      </c>
      <c r="C60" s="38" t="s">
        <v>72</v>
      </c>
      <c r="D60" s="13" t="s">
        <v>70</v>
      </c>
      <c r="E60" s="19" t="s">
        <v>71</v>
      </c>
      <c r="F60" s="39"/>
    </row>
    <row r="61" s="27" customFormat="true" ht="21" hidden="false" customHeight="true" outlineLevel="0" collapsed="false">
      <c r="A61" s="14" t="n">
        <v>3</v>
      </c>
      <c r="B61" s="25" t="n">
        <v>37977562</v>
      </c>
      <c r="C61" s="38" t="s">
        <v>73</v>
      </c>
      <c r="D61" s="13" t="s">
        <v>70</v>
      </c>
      <c r="E61" s="19" t="s">
        <v>71</v>
      </c>
      <c r="F61" s="39"/>
    </row>
    <row r="62" s="27" customFormat="true" ht="21" hidden="false" customHeight="true" outlineLevel="0" collapsed="false">
      <c r="A62" s="14" t="n">
        <v>4</v>
      </c>
      <c r="B62" s="25" t="n">
        <v>32673400</v>
      </c>
      <c r="C62" s="38" t="s">
        <v>74</v>
      </c>
      <c r="D62" s="13" t="s">
        <v>70</v>
      </c>
      <c r="E62" s="19" t="s">
        <v>71</v>
      </c>
      <c r="F62" s="39"/>
    </row>
    <row r="63" s="27" customFormat="true" ht="21" hidden="false" customHeight="true" outlineLevel="0" collapsed="false">
      <c r="A63" s="14" t="n">
        <v>5</v>
      </c>
      <c r="B63" s="25" t="n">
        <v>22351935</v>
      </c>
      <c r="C63" s="38" t="s">
        <v>75</v>
      </c>
      <c r="D63" s="13" t="s">
        <v>70</v>
      </c>
      <c r="E63" s="19" t="s">
        <v>71</v>
      </c>
      <c r="F63" s="39"/>
    </row>
    <row r="64" s="27" customFormat="true" ht="21" hidden="false" customHeight="true" outlineLevel="0" collapsed="false">
      <c r="A64" s="14" t="n">
        <v>6</v>
      </c>
      <c r="B64" s="25" t="n">
        <v>35101958</v>
      </c>
      <c r="C64" s="38" t="s">
        <v>76</v>
      </c>
      <c r="D64" s="13" t="s">
        <v>70</v>
      </c>
      <c r="E64" s="19" t="s">
        <v>71</v>
      </c>
      <c r="F64" s="39"/>
    </row>
    <row r="65" s="27" customFormat="true" ht="21" hidden="false" customHeight="true" outlineLevel="0" collapsed="false">
      <c r="A65" s="14" t="n">
        <v>7</v>
      </c>
      <c r="B65" s="25" t="n">
        <v>373959</v>
      </c>
      <c r="C65" s="38" t="s">
        <v>77</v>
      </c>
      <c r="D65" s="13" t="s">
        <v>70</v>
      </c>
      <c r="E65" s="19" t="s">
        <v>71</v>
      </c>
      <c r="F65" s="39"/>
    </row>
    <row r="66" s="27" customFormat="true" ht="21.6" hidden="false" customHeight="true" outlineLevel="0" collapsed="false">
      <c r="A66" s="14" t="n">
        <v>8</v>
      </c>
      <c r="B66" s="25" t="n">
        <v>33617918</v>
      </c>
      <c r="C66" s="38" t="s">
        <v>78</v>
      </c>
      <c r="D66" s="13" t="s">
        <v>70</v>
      </c>
      <c r="E66" s="19" t="s">
        <v>71</v>
      </c>
      <c r="F66" s="39"/>
    </row>
    <row r="67" s="27" customFormat="true" ht="26.45" hidden="false" customHeight="true" outlineLevel="0" collapsed="false">
      <c r="A67" s="13" t="s">
        <v>79</v>
      </c>
      <c r="B67" s="13"/>
      <c r="C67" s="13"/>
      <c r="D67" s="13"/>
      <c r="E67" s="13"/>
      <c r="F67" s="13"/>
    </row>
    <row r="68" s="27" customFormat="true" ht="26.45" hidden="false" customHeight="true" outlineLevel="0" collapsed="false">
      <c r="A68" s="22" t="s">
        <v>80</v>
      </c>
      <c r="B68" s="22"/>
      <c r="C68" s="22"/>
      <c r="D68" s="22"/>
      <c r="E68" s="22"/>
      <c r="F68" s="23"/>
    </row>
    <row r="69" s="27" customFormat="true" ht="26.45" hidden="false" customHeight="true" outlineLevel="0" collapsed="false">
      <c r="A69" s="25" t="n">
        <v>1</v>
      </c>
      <c r="B69" s="31" t="n">
        <v>30765316</v>
      </c>
      <c r="C69" s="32" t="s">
        <v>81</v>
      </c>
      <c r="D69" s="16" t="s">
        <v>82</v>
      </c>
      <c r="E69" s="16" t="s">
        <v>83</v>
      </c>
      <c r="F69" s="23"/>
    </row>
    <row r="70" s="27" customFormat="true" ht="26.45" hidden="false" customHeight="true" outlineLevel="0" collapsed="false">
      <c r="A70" s="25" t="n">
        <v>2</v>
      </c>
      <c r="B70" s="31" t="n">
        <v>38056746</v>
      </c>
      <c r="C70" s="32" t="s">
        <v>84</v>
      </c>
      <c r="D70" s="16" t="s">
        <v>82</v>
      </c>
      <c r="E70" s="16" t="s">
        <v>83</v>
      </c>
      <c r="F70" s="23"/>
    </row>
    <row r="71" s="27" customFormat="true" ht="26.45" hidden="false" customHeight="true" outlineLevel="0" collapsed="false">
      <c r="A71" s="25" t="n">
        <v>3</v>
      </c>
      <c r="B71" s="31" t="n">
        <v>5496081</v>
      </c>
      <c r="C71" s="32" t="s">
        <v>85</v>
      </c>
      <c r="D71" s="16" t="s">
        <v>82</v>
      </c>
      <c r="E71" s="16" t="s">
        <v>83</v>
      </c>
      <c r="F71" s="23"/>
    </row>
    <row r="72" s="27" customFormat="true" ht="26.45" hidden="false" customHeight="true" outlineLevel="0" collapsed="false">
      <c r="A72" s="25" t="n">
        <v>4</v>
      </c>
      <c r="B72" s="31" t="n">
        <v>39507437</v>
      </c>
      <c r="C72" s="32" t="s">
        <v>86</v>
      </c>
      <c r="D72" s="16" t="s">
        <v>82</v>
      </c>
      <c r="E72" s="16" t="s">
        <v>83</v>
      </c>
      <c r="F72" s="23"/>
    </row>
    <row r="73" s="27" customFormat="true" ht="26.45" hidden="false" customHeight="true" outlineLevel="0" collapsed="false">
      <c r="A73" s="25" t="n">
        <v>5</v>
      </c>
      <c r="B73" s="31" t="n">
        <v>39685014</v>
      </c>
      <c r="C73" s="32" t="s">
        <v>87</v>
      </c>
      <c r="D73" s="16" t="s">
        <v>82</v>
      </c>
      <c r="E73" s="16" t="s">
        <v>83</v>
      </c>
      <c r="F73" s="23"/>
    </row>
    <row r="74" s="27" customFormat="true" ht="26.45" hidden="false" customHeight="true" outlineLevel="0" collapsed="false">
      <c r="A74" s="17" t="s">
        <v>88</v>
      </c>
      <c r="B74" s="17"/>
      <c r="C74" s="17"/>
      <c r="D74" s="17"/>
      <c r="E74" s="17"/>
      <c r="F74" s="23"/>
    </row>
    <row r="75" s="27" customFormat="true" ht="23.1" hidden="false" customHeight="true" outlineLevel="0" collapsed="false">
      <c r="A75" s="40" t="s">
        <v>89</v>
      </c>
      <c r="B75" s="40"/>
      <c r="C75" s="40"/>
      <c r="D75" s="40"/>
      <c r="E75" s="40"/>
      <c r="F75" s="40"/>
    </row>
    <row r="76" s="27" customFormat="true" ht="21" hidden="false" customHeight="true" outlineLevel="0" collapsed="false">
      <c r="A76" s="13" t="n">
        <v>1</v>
      </c>
      <c r="B76" s="31" t="n">
        <v>382154</v>
      </c>
      <c r="C76" s="32" t="s">
        <v>90</v>
      </c>
      <c r="D76" s="16" t="s">
        <v>91</v>
      </c>
      <c r="E76" s="16" t="s">
        <v>92</v>
      </c>
      <c r="F76" s="41"/>
    </row>
    <row r="77" s="27" customFormat="true" ht="20.1" hidden="false" customHeight="true" outlineLevel="0" collapsed="false">
      <c r="A77" s="13" t="n">
        <v>2</v>
      </c>
      <c r="B77" s="31" t="n">
        <v>40817370</v>
      </c>
      <c r="C77" s="32" t="s">
        <v>93</v>
      </c>
      <c r="D77" s="16" t="s">
        <v>91</v>
      </c>
      <c r="E77" s="16" t="s">
        <v>92</v>
      </c>
      <c r="F77" s="41"/>
    </row>
    <row r="78" s="27" customFormat="true" ht="22.5" hidden="false" customHeight="true" outlineLevel="0" collapsed="false">
      <c r="A78" s="13" t="n">
        <v>3</v>
      </c>
      <c r="B78" s="31" t="n">
        <v>30163496</v>
      </c>
      <c r="C78" s="32" t="s">
        <v>94</v>
      </c>
      <c r="D78" s="16" t="s">
        <v>91</v>
      </c>
      <c r="E78" s="16" t="s">
        <v>92</v>
      </c>
      <c r="F78" s="41"/>
      <c r="J78" s="42" t="n">
        <v>32665494</v>
      </c>
      <c r="K78" s="43" t="s">
        <v>95</v>
      </c>
    </row>
    <row r="79" s="27" customFormat="true" ht="31.5" hidden="false" customHeight="true" outlineLevel="0" collapsed="false">
      <c r="A79" s="13" t="n">
        <v>4</v>
      </c>
      <c r="B79" s="25" t="n">
        <v>13307734</v>
      </c>
      <c r="C79" s="38" t="s">
        <v>96</v>
      </c>
      <c r="D79" s="16" t="s">
        <v>91</v>
      </c>
      <c r="E79" s="16" t="s">
        <v>92</v>
      </c>
      <c r="F79" s="41"/>
    </row>
    <row r="80" s="27" customFormat="true" ht="32.1" hidden="true" customHeight="true" outlineLevel="0" collapsed="false">
      <c r="A80" s="13" t="n">
        <v>5</v>
      </c>
      <c r="B80" s="31" t="n">
        <v>22985686</v>
      </c>
      <c r="C80" s="32" t="s">
        <v>97</v>
      </c>
      <c r="D80" s="16"/>
      <c r="E80" s="16"/>
      <c r="F80" s="41"/>
    </row>
    <row r="81" s="27" customFormat="true" ht="21" hidden="false" customHeight="true" outlineLevel="0" collapsed="false">
      <c r="A81" s="13" t="n">
        <v>5</v>
      </c>
      <c r="B81" s="31" t="n">
        <v>22985686</v>
      </c>
      <c r="C81" s="32" t="s">
        <v>97</v>
      </c>
      <c r="D81" s="16" t="s">
        <v>91</v>
      </c>
      <c r="E81" s="16" t="s">
        <v>92</v>
      </c>
      <c r="F81" s="41"/>
    </row>
    <row r="82" s="27" customFormat="true" ht="19.5" hidden="false" customHeight="true" outlineLevel="0" collapsed="false">
      <c r="A82" s="13" t="n">
        <v>6</v>
      </c>
      <c r="B82" s="31" t="n">
        <v>412122</v>
      </c>
      <c r="C82" s="32" t="s">
        <v>98</v>
      </c>
      <c r="D82" s="16" t="s">
        <v>91</v>
      </c>
      <c r="E82" s="16" t="s">
        <v>92</v>
      </c>
      <c r="F82" s="41"/>
    </row>
    <row r="83" s="27" customFormat="true" ht="18" hidden="false" customHeight="true" outlineLevel="0" collapsed="false">
      <c r="A83" s="13" t="n">
        <v>7</v>
      </c>
      <c r="B83" s="31" t="n">
        <v>44775057</v>
      </c>
      <c r="C83" s="32" t="s">
        <v>99</v>
      </c>
      <c r="D83" s="16" t="s">
        <v>91</v>
      </c>
      <c r="E83" s="16" t="s">
        <v>92</v>
      </c>
      <c r="F83" s="41"/>
    </row>
    <row r="84" s="27" customFormat="true" ht="18" hidden="false" customHeight="true" outlineLevel="0" collapsed="false">
      <c r="A84" s="9" t="n">
        <v>8</v>
      </c>
      <c r="B84" s="31" t="n">
        <v>44777672</v>
      </c>
      <c r="C84" s="32" t="s">
        <v>100</v>
      </c>
      <c r="D84" s="16" t="s">
        <v>91</v>
      </c>
      <c r="E84" s="16" t="s">
        <v>92</v>
      </c>
      <c r="F84" s="41"/>
    </row>
    <row r="85" s="27" customFormat="true" ht="24" hidden="false" customHeight="true" outlineLevel="0" collapsed="false">
      <c r="A85" s="13" t="s">
        <v>101</v>
      </c>
      <c r="B85" s="13"/>
      <c r="C85" s="13"/>
      <c r="D85" s="13"/>
      <c r="E85" s="13"/>
      <c r="F85" s="13"/>
    </row>
    <row r="86" s="27" customFormat="true" ht="27.95" hidden="false" customHeight="true" outlineLevel="0" collapsed="false">
      <c r="A86" s="44" t="s">
        <v>102</v>
      </c>
      <c r="B86" s="44"/>
      <c r="C86" s="44"/>
      <c r="D86" s="44"/>
      <c r="E86" s="44"/>
      <c r="F86" s="45"/>
    </row>
    <row r="87" s="27" customFormat="true" ht="21" hidden="false" customHeight="true" outlineLevel="0" collapsed="false">
      <c r="A87" s="8" t="n">
        <v>1</v>
      </c>
      <c r="B87" s="25" t="n">
        <v>35837327</v>
      </c>
      <c r="C87" s="38" t="s">
        <v>103</v>
      </c>
      <c r="D87" s="13" t="s">
        <v>104</v>
      </c>
      <c r="E87" s="25" t="s">
        <v>105</v>
      </c>
      <c r="F87" s="45"/>
    </row>
    <row r="88" s="27" customFormat="true" ht="21" hidden="false" customHeight="true" outlineLevel="0" collapsed="false">
      <c r="A88" s="8" t="n">
        <v>2</v>
      </c>
      <c r="B88" s="25" t="n">
        <v>30208421</v>
      </c>
      <c r="C88" s="38" t="s">
        <v>106</v>
      </c>
      <c r="D88" s="13" t="s">
        <v>104</v>
      </c>
      <c r="E88" s="25" t="s">
        <v>105</v>
      </c>
      <c r="F88" s="45"/>
    </row>
    <row r="89" s="27" customFormat="true" ht="21" hidden="false" customHeight="true" outlineLevel="0" collapsed="false">
      <c r="A89" s="8" t="n">
        <v>3</v>
      </c>
      <c r="B89" s="31" t="n">
        <v>39200881</v>
      </c>
      <c r="C89" s="32" t="s">
        <v>107</v>
      </c>
      <c r="D89" s="13" t="s">
        <v>104</v>
      </c>
      <c r="E89" s="25" t="s">
        <v>105</v>
      </c>
      <c r="F89" s="45"/>
    </row>
    <row r="90" s="27" customFormat="true" ht="21" hidden="false" customHeight="true" outlineLevel="0" collapsed="false">
      <c r="A90" s="8" t="n">
        <v>4</v>
      </c>
      <c r="B90" s="31" t="n">
        <v>30822837</v>
      </c>
      <c r="C90" s="32" t="s">
        <v>108</v>
      </c>
      <c r="D90" s="13" t="s">
        <v>104</v>
      </c>
      <c r="E90" s="25" t="s">
        <v>105</v>
      </c>
      <c r="F90" s="45"/>
    </row>
    <row r="91" s="27" customFormat="true" ht="21" hidden="false" customHeight="true" outlineLevel="0" collapsed="false">
      <c r="A91" s="8" t="n">
        <v>5</v>
      </c>
      <c r="B91" s="31" t="n">
        <v>22392394</v>
      </c>
      <c r="C91" s="32" t="s">
        <v>109</v>
      </c>
      <c r="D91" s="13" t="s">
        <v>104</v>
      </c>
      <c r="E91" s="25" t="s">
        <v>105</v>
      </c>
      <c r="F91" s="45"/>
    </row>
    <row r="92" s="27" customFormat="true" ht="35.25" hidden="false" customHeight="true" outlineLevel="0" collapsed="false">
      <c r="A92" s="13" t="s">
        <v>110</v>
      </c>
      <c r="B92" s="13"/>
      <c r="C92" s="13"/>
      <c r="D92" s="13"/>
      <c r="E92" s="13"/>
      <c r="F92" s="13"/>
    </row>
    <row r="93" s="27" customFormat="true" ht="42.6" hidden="false" customHeight="true" outlineLevel="0" collapsed="false">
      <c r="A93" s="10" t="s">
        <v>111</v>
      </c>
      <c r="B93" s="10"/>
      <c r="C93" s="10"/>
      <c r="D93" s="10"/>
      <c r="E93" s="10"/>
      <c r="F93" s="10"/>
    </row>
    <row r="94" s="27" customFormat="true" ht="18.6" hidden="false" customHeight="true" outlineLevel="0" collapsed="false">
      <c r="A94" s="46" t="s">
        <v>112</v>
      </c>
      <c r="B94" s="46"/>
      <c r="C94" s="46"/>
      <c r="D94" s="46"/>
      <c r="E94" s="46"/>
      <c r="F94" s="46"/>
    </row>
    <row r="95" s="11" customFormat="true" ht="18" hidden="false" customHeight="true" outlineLevel="0" collapsed="false">
      <c r="A95" s="47" t="n">
        <v>1</v>
      </c>
      <c r="B95" s="31" t="n">
        <v>44543110</v>
      </c>
      <c r="C95" s="32" t="s">
        <v>113</v>
      </c>
      <c r="D95" s="16" t="s">
        <v>114</v>
      </c>
      <c r="E95" s="16" t="s">
        <v>115</v>
      </c>
      <c r="F95" s="13"/>
    </row>
    <row r="96" s="11" customFormat="true" ht="17.1" hidden="false" customHeight="true" outlineLevel="0" collapsed="false">
      <c r="A96" s="47" t="n">
        <v>2</v>
      </c>
      <c r="B96" s="31" t="n">
        <v>36866563</v>
      </c>
      <c r="C96" s="32" t="s">
        <v>116</v>
      </c>
      <c r="D96" s="16" t="s">
        <v>114</v>
      </c>
      <c r="E96" s="16" t="s">
        <v>115</v>
      </c>
      <c r="F96" s="13"/>
    </row>
    <row r="97" s="11" customFormat="true" ht="17.1" hidden="false" customHeight="true" outlineLevel="0" collapsed="false">
      <c r="A97" s="47" t="n">
        <v>3</v>
      </c>
      <c r="B97" s="31" t="n">
        <v>37037544</v>
      </c>
      <c r="C97" s="32" t="s">
        <v>117</v>
      </c>
      <c r="D97" s="16" t="s">
        <v>114</v>
      </c>
      <c r="E97" s="16" t="s">
        <v>115</v>
      </c>
      <c r="F97" s="13"/>
    </row>
    <row r="98" s="11" customFormat="true" ht="17.1" hidden="false" customHeight="true" outlineLevel="0" collapsed="false">
      <c r="A98" s="48" t="n">
        <v>4</v>
      </c>
      <c r="B98" s="49" t="n">
        <v>38305367</v>
      </c>
      <c r="C98" s="32" t="s">
        <v>118</v>
      </c>
      <c r="D98" s="16" t="s">
        <v>114</v>
      </c>
      <c r="E98" s="16" t="s">
        <v>115</v>
      </c>
      <c r="F98" s="13"/>
    </row>
    <row r="99" s="11" customFormat="true" ht="17.1" hidden="false" customHeight="true" outlineLevel="0" collapsed="false">
      <c r="A99" s="48" t="n">
        <v>5</v>
      </c>
      <c r="B99" s="49" t="n">
        <v>32285225</v>
      </c>
      <c r="C99" s="32" t="s">
        <v>119</v>
      </c>
      <c r="D99" s="16" t="s">
        <v>114</v>
      </c>
      <c r="E99" s="16" t="s">
        <v>115</v>
      </c>
      <c r="F99" s="13"/>
    </row>
    <row r="100" s="11" customFormat="true" ht="17.1" hidden="false" customHeight="true" outlineLevel="0" collapsed="false">
      <c r="A100" s="50" t="n">
        <v>6</v>
      </c>
      <c r="B100" s="31" t="n">
        <v>20843516</v>
      </c>
      <c r="C100" s="32" t="s">
        <v>120</v>
      </c>
      <c r="D100" s="16" t="s">
        <v>114</v>
      </c>
      <c r="E100" s="16" t="s">
        <v>115</v>
      </c>
      <c r="F100" s="13"/>
    </row>
    <row r="101" s="11" customFormat="true" ht="22.5" hidden="false" customHeight="true" outlineLevel="0" collapsed="false">
      <c r="A101" s="13" t="s">
        <v>121</v>
      </c>
      <c r="B101" s="13"/>
      <c r="C101" s="13"/>
      <c r="D101" s="13"/>
      <c r="E101" s="13"/>
      <c r="F101" s="13"/>
    </row>
    <row r="102" s="11" customFormat="true" ht="20.45" hidden="false" customHeight="true" outlineLevel="0" collapsed="false">
      <c r="A102" s="12" t="s">
        <v>122</v>
      </c>
      <c r="B102" s="12"/>
      <c r="C102" s="12"/>
      <c r="D102" s="12"/>
      <c r="E102" s="12"/>
      <c r="F102" s="12"/>
    </row>
    <row r="103" s="11" customFormat="true" ht="18" hidden="false" customHeight="true" outlineLevel="0" collapsed="false">
      <c r="A103" s="16" t="n">
        <v>1</v>
      </c>
      <c r="B103" s="31" t="n">
        <v>37269229</v>
      </c>
      <c r="C103" s="32" t="s">
        <v>123</v>
      </c>
      <c r="D103" s="13" t="s">
        <v>124</v>
      </c>
      <c r="E103" s="16" t="s">
        <v>125</v>
      </c>
      <c r="F103" s="8"/>
    </row>
    <row r="104" s="11" customFormat="true" ht="17.1" hidden="false" customHeight="true" outlineLevel="0" collapsed="false">
      <c r="A104" s="16" t="n">
        <v>2</v>
      </c>
      <c r="B104" s="31" t="n">
        <v>39228137</v>
      </c>
      <c r="C104" s="32" t="s">
        <v>126</v>
      </c>
      <c r="D104" s="13" t="s">
        <v>124</v>
      </c>
      <c r="E104" s="16" t="s">
        <v>125</v>
      </c>
      <c r="F104" s="8"/>
    </row>
    <row r="105" s="11" customFormat="true" ht="17.1" hidden="false" customHeight="true" outlineLevel="0" collapsed="false">
      <c r="A105" s="16" t="n">
        <v>3</v>
      </c>
      <c r="B105" s="31" t="n">
        <v>20122395</v>
      </c>
      <c r="C105" s="32" t="s">
        <v>127</v>
      </c>
      <c r="D105" s="13" t="s">
        <v>124</v>
      </c>
      <c r="E105" s="16" t="s">
        <v>125</v>
      </c>
      <c r="F105" s="8"/>
    </row>
    <row r="106" s="11" customFormat="true" ht="17.1" hidden="false" customHeight="true" outlineLevel="0" collapsed="false">
      <c r="A106" s="16" t="n">
        <v>4</v>
      </c>
      <c r="B106" s="31" t="n">
        <v>44800224</v>
      </c>
      <c r="C106" s="32" t="s">
        <v>128</v>
      </c>
      <c r="D106" s="13" t="s">
        <v>124</v>
      </c>
      <c r="E106" s="16" t="s">
        <v>125</v>
      </c>
      <c r="F106" s="8"/>
    </row>
    <row r="107" s="11" customFormat="true" ht="17.1" hidden="false" customHeight="true" outlineLevel="0" collapsed="false">
      <c r="A107" s="16" t="n">
        <v>5</v>
      </c>
      <c r="B107" s="31" t="n">
        <v>37182955</v>
      </c>
      <c r="C107" s="32" t="s">
        <v>129</v>
      </c>
      <c r="D107" s="13" t="s">
        <v>124</v>
      </c>
      <c r="E107" s="16" t="s">
        <v>125</v>
      </c>
      <c r="F107" s="8"/>
    </row>
    <row r="108" s="11" customFormat="true" ht="17.1" hidden="false" customHeight="true" outlineLevel="0" collapsed="false">
      <c r="A108" s="50" t="n">
        <v>6</v>
      </c>
      <c r="B108" s="31" t="n">
        <v>43937826</v>
      </c>
      <c r="C108" s="32" t="s">
        <v>130</v>
      </c>
      <c r="D108" s="13" t="s">
        <v>124</v>
      </c>
      <c r="E108" s="16" t="s">
        <v>125</v>
      </c>
      <c r="F108" s="21"/>
    </row>
    <row r="109" s="11" customFormat="true" ht="27.95" hidden="false" customHeight="true" outlineLevel="0" collapsed="false">
      <c r="A109" s="13" t="s">
        <v>131</v>
      </c>
      <c r="B109" s="13"/>
      <c r="C109" s="13"/>
      <c r="D109" s="13"/>
      <c r="E109" s="13"/>
      <c r="F109" s="13"/>
    </row>
    <row r="110" s="11" customFormat="true" ht="23.1" hidden="false" customHeight="true" outlineLevel="0" collapsed="false">
      <c r="A110" s="12" t="s">
        <v>132</v>
      </c>
      <c r="B110" s="12"/>
      <c r="C110" s="12"/>
      <c r="D110" s="12"/>
      <c r="E110" s="12"/>
      <c r="F110" s="12"/>
    </row>
    <row r="111" s="11" customFormat="true" ht="36.6" hidden="false" customHeight="true" outlineLevel="0" collapsed="false">
      <c r="A111" s="51" t="n">
        <v>1</v>
      </c>
      <c r="B111" s="31" t="n">
        <v>30037600</v>
      </c>
      <c r="C111" s="32" t="s">
        <v>133</v>
      </c>
      <c r="D111" s="16" t="s">
        <v>134</v>
      </c>
      <c r="E111" s="16" t="s">
        <v>135</v>
      </c>
      <c r="F111" s="47"/>
      <c r="G111" s="52"/>
      <c r="H111" s="52"/>
    </row>
    <row r="112" s="11" customFormat="true" ht="17.1" hidden="false" customHeight="true" outlineLevel="0" collapsed="false">
      <c r="A112" s="16" t="n">
        <v>2</v>
      </c>
      <c r="B112" s="31" t="n">
        <v>40623600</v>
      </c>
      <c r="C112" s="32" t="s">
        <v>136</v>
      </c>
      <c r="D112" s="16" t="s">
        <v>134</v>
      </c>
      <c r="E112" s="16" t="s">
        <v>135</v>
      </c>
      <c r="F112" s="47"/>
      <c r="G112" s="52"/>
      <c r="H112" s="52"/>
    </row>
    <row r="113" s="11" customFormat="true" ht="17.1" hidden="false" customHeight="true" outlineLevel="0" collapsed="false">
      <c r="A113" s="16" t="n">
        <v>3</v>
      </c>
      <c r="B113" s="31" t="n">
        <v>31729918</v>
      </c>
      <c r="C113" s="32" t="s">
        <v>137</v>
      </c>
      <c r="D113" s="16" t="s">
        <v>134</v>
      </c>
      <c r="E113" s="16" t="s">
        <v>135</v>
      </c>
      <c r="F113" s="47"/>
      <c r="G113" s="52"/>
      <c r="H113" s="52"/>
    </row>
    <row r="114" s="11" customFormat="true" ht="17.1" hidden="false" customHeight="true" outlineLevel="0" collapsed="false">
      <c r="A114" s="16" t="n">
        <v>4</v>
      </c>
      <c r="B114" s="31" t="n">
        <v>39237508</v>
      </c>
      <c r="C114" s="32" t="s">
        <v>138</v>
      </c>
      <c r="D114" s="16" t="s">
        <v>134</v>
      </c>
      <c r="E114" s="16" t="s">
        <v>135</v>
      </c>
      <c r="F114" s="47"/>
      <c r="G114" s="52"/>
      <c r="H114" s="52"/>
    </row>
    <row r="115" s="11" customFormat="true" ht="17.1" hidden="false" customHeight="true" outlineLevel="0" collapsed="false">
      <c r="A115" s="50" t="n">
        <v>5</v>
      </c>
      <c r="B115" s="31" t="n">
        <v>5511001</v>
      </c>
      <c r="C115" s="32" t="s">
        <v>139</v>
      </c>
      <c r="D115" s="16" t="s">
        <v>134</v>
      </c>
      <c r="E115" s="16" t="s">
        <v>135</v>
      </c>
      <c r="F115" s="47"/>
      <c r="G115" s="52"/>
      <c r="H115" s="52"/>
    </row>
    <row r="116" s="11" customFormat="true" ht="17.1" hidden="false" customHeight="true" outlineLevel="0" collapsed="false">
      <c r="A116" s="50" t="n">
        <v>6</v>
      </c>
      <c r="B116" s="31" t="n">
        <v>34042478</v>
      </c>
      <c r="C116" s="32" t="s">
        <v>140</v>
      </c>
      <c r="D116" s="16" t="s">
        <v>134</v>
      </c>
      <c r="E116" s="16" t="s">
        <v>135</v>
      </c>
      <c r="F116" s="53"/>
      <c r="G116" s="52"/>
      <c r="H116" s="52"/>
    </row>
    <row r="117" s="11" customFormat="true" ht="26.45" hidden="false" customHeight="true" outlineLevel="0" collapsed="false">
      <c r="A117" s="13" t="s">
        <v>141</v>
      </c>
      <c r="B117" s="13"/>
      <c r="C117" s="13"/>
      <c r="D117" s="13"/>
      <c r="E117" s="13"/>
      <c r="F117" s="13"/>
      <c r="G117" s="13"/>
      <c r="H117" s="13"/>
    </row>
    <row r="118" s="11" customFormat="true" ht="20.1" hidden="false" customHeight="true" outlineLevel="0" collapsed="false">
      <c r="A118" s="40" t="s">
        <v>142</v>
      </c>
      <c r="B118" s="40"/>
      <c r="C118" s="40"/>
      <c r="D118" s="40"/>
      <c r="E118" s="40"/>
      <c r="F118" s="40"/>
      <c r="G118" s="54"/>
      <c r="H118" s="54"/>
    </row>
    <row r="119" s="11" customFormat="true" ht="17.1" hidden="false" customHeight="true" outlineLevel="0" collapsed="false">
      <c r="A119" s="16" t="n">
        <v>1</v>
      </c>
      <c r="B119" s="31" t="n">
        <v>22396671</v>
      </c>
      <c r="C119" s="32" t="s">
        <v>143</v>
      </c>
      <c r="D119" s="16" t="s">
        <v>134</v>
      </c>
      <c r="E119" s="16" t="s">
        <v>144</v>
      </c>
      <c r="F119" s="16"/>
      <c r="G119" s="54"/>
      <c r="H119" s="54"/>
    </row>
    <row r="120" s="11" customFormat="true" ht="17.1" hidden="false" customHeight="true" outlineLevel="0" collapsed="false">
      <c r="A120" s="50" t="n">
        <v>2</v>
      </c>
      <c r="B120" s="31" t="n">
        <v>32206599</v>
      </c>
      <c r="C120" s="32" t="s">
        <v>145</v>
      </c>
      <c r="D120" s="16" t="s">
        <v>134</v>
      </c>
      <c r="E120" s="16" t="s">
        <v>144</v>
      </c>
      <c r="F120" s="16"/>
      <c r="G120" s="54"/>
      <c r="H120" s="54"/>
    </row>
    <row r="121" s="11" customFormat="true" ht="17.1" hidden="false" customHeight="true" outlineLevel="0" collapsed="false">
      <c r="A121" s="50" t="n">
        <v>3</v>
      </c>
      <c r="B121" s="31" t="n">
        <v>32145510</v>
      </c>
      <c r="C121" s="32" t="s">
        <v>146</v>
      </c>
      <c r="D121" s="16" t="s">
        <v>134</v>
      </c>
      <c r="E121" s="16" t="s">
        <v>144</v>
      </c>
      <c r="F121" s="16"/>
      <c r="G121" s="54"/>
      <c r="H121" s="54"/>
    </row>
    <row r="122" s="11" customFormat="true" ht="17.1" hidden="false" customHeight="true" outlineLevel="0" collapsed="false">
      <c r="A122" s="50" t="n">
        <v>4</v>
      </c>
      <c r="B122" s="31" t="n">
        <v>40042088</v>
      </c>
      <c r="C122" s="32" t="s">
        <v>147</v>
      </c>
      <c r="D122" s="16" t="s">
        <v>134</v>
      </c>
      <c r="E122" s="16" t="s">
        <v>144</v>
      </c>
      <c r="F122" s="16"/>
      <c r="G122" s="54"/>
      <c r="H122" s="54"/>
    </row>
    <row r="123" s="11" customFormat="true" ht="17.1" hidden="false" customHeight="true" outlineLevel="0" collapsed="false">
      <c r="A123" s="50" t="n">
        <v>5</v>
      </c>
      <c r="B123" s="31" t="n">
        <v>44707123</v>
      </c>
      <c r="C123" s="32" t="s">
        <v>148</v>
      </c>
      <c r="D123" s="16" t="s">
        <v>134</v>
      </c>
      <c r="E123" s="16" t="s">
        <v>144</v>
      </c>
      <c r="F123" s="47"/>
      <c r="G123" s="54"/>
      <c r="H123" s="54"/>
    </row>
    <row r="124" s="11" customFormat="true" ht="17.1" hidden="false" customHeight="true" outlineLevel="0" collapsed="false">
      <c r="A124" s="55" t="n">
        <v>6</v>
      </c>
      <c r="B124" s="25" t="n">
        <v>20765851</v>
      </c>
      <c r="C124" s="32" t="s">
        <v>149</v>
      </c>
      <c r="D124" s="16" t="s">
        <v>134</v>
      </c>
      <c r="E124" s="16" t="s">
        <v>144</v>
      </c>
      <c r="F124" s="56"/>
      <c r="G124" s="54"/>
      <c r="H124" s="54"/>
    </row>
    <row r="125" s="11" customFormat="true" ht="26.1" hidden="false" customHeight="true" outlineLevel="0" collapsed="false">
      <c r="A125" s="13" t="s">
        <v>150</v>
      </c>
      <c r="B125" s="13"/>
      <c r="C125" s="13"/>
      <c r="D125" s="13"/>
      <c r="E125" s="13"/>
      <c r="F125" s="13"/>
      <c r="G125" s="54"/>
      <c r="H125" s="54"/>
    </row>
    <row r="126" s="11" customFormat="true" ht="24" hidden="false" customHeight="true" outlineLevel="0" collapsed="false">
      <c r="A126" s="37" t="s">
        <v>151</v>
      </c>
      <c r="B126" s="37"/>
      <c r="C126" s="37"/>
      <c r="D126" s="37"/>
      <c r="E126" s="37"/>
      <c r="F126" s="37"/>
    </row>
    <row r="127" s="11" customFormat="true" ht="16.5" hidden="false" customHeight="true" outlineLevel="0" collapsed="false">
      <c r="A127" s="25" t="n">
        <v>1</v>
      </c>
      <c r="B127" s="31" t="n">
        <v>37122702</v>
      </c>
      <c r="C127" s="32" t="s">
        <v>152</v>
      </c>
      <c r="D127" s="16" t="s">
        <v>134</v>
      </c>
      <c r="E127" s="16" t="s">
        <v>153</v>
      </c>
      <c r="F127" s="25"/>
    </row>
    <row r="128" s="11" customFormat="true" ht="16.5" hidden="false" customHeight="true" outlineLevel="0" collapsed="false">
      <c r="A128" s="25" t="n">
        <v>2</v>
      </c>
      <c r="B128" s="31" t="n">
        <v>44849275</v>
      </c>
      <c r="C128" s="32" t="s">
        <v>154</v>
      </c>
      <c r="D128" s="16" t="s">
        <v>134</v>
      </c>
      <c r="E128" s="16" t="s">
        <v>153</v>
      </c>
      <c r="F128" s="25"/>
    </row>
    <row r="129" s="11" customFormat="true" ht="16.5" hidden="false" customHeight="true" outlineLevel="0" collapsed="false">
      <c r="A129" s="25" t="n">
        <v>3</v>
      </c>
      <c r="B129" s="31" t="n">
        <v>42601505</v>
      </c>
      <c r="C129" s="32" t="s">
        <v>155</v>
      </c>
      <c r="D129" s="16" t="s">
        <v>134</v>
      </c>
      <c r="E129" s="16" t="s">
        <v>153</v>
      </c>
      <c r="F129" s="25"/>
    </row>
    <row r="130" s="11" customFormat="true" ht="16.5" hidden="false" customHeight="true" outlineLevel="0" collapsed="false">
      <c r="A130" s="25" t="n">
        <v>4</v>
      </c>
      <c r="B130" s="31" t="n">
        <v>39263391</v>
      </c>
      <c r="C130" s="32" t="s">
        <v>156</v>
      </c>
      <c r="D130" s="16" t="s">
        <v>134</v>
      </c>
      <c r="E130" s="16" t="s">
        <v>153</v>
      </c>
      <c r="F130" s="25"/>
    </row>
    <row r="131" s="11" customFormat="true" ht="16.5" hidden="false" customHeight="true" outlineLevel="0" collapsed="false">
      <c r="A131" s="25" t="n">
        <v>5</v>
      </c>
      <c r="B131" s="31" t="n">
        <v>32435513</v>
      </c>
      <c r="C131" s="32" t="s">
        <v>157</v>
      </c>
      <c r="D131" s="16" t="s">
        <v>134</v>
      </c>
      <c r="E131" s="16" t="s">
        <v>153</v>
      </c>
      <c r="F131" s="25"/>
    </row>
    <row r="132" s="11" customFormat="true" ht="16.5" hidden="false" customHeight="true" outlineLevel="0" collapsed="false">
      <c r="A132" s="57" t="n">
        <v>6</v>
      </c>
      <c r="B132" s="31" t="n">
        <v>38169102</v>
      </c>
      <c r="C132" s="32" t="s">
        <v>158</v>
      </c>
      <c r="D132" s="16" t="s">
        <v>134</v>
      </c>
      <c r="E132" s="16" t="s">
        <v>153</v>
      </c>
      <c r="F132" s="25"/>
    </row>
    <row r="133" s="11" customFormat="true" ht="21.95" hidden="false" customHeight="true" outlineLevel="0" collapsed="false">
      <c r="A133" s="13" t="s">
        <v>159</v>
      </c>
      <c r="B133" s="13"/>
      <c r="C133" s="13"/>
      <c r="D133" s="13"/>
      <c r="E133" s="13"/>
      <c r="F133" s="25"/>
    </row>
    <row r="134" s="11" customFormat="true" ht="24.95" hidden="false" customHeight="true" outlineLevel="0" collapsed="false">
      <c r="A134" s="22" t="s">
        <v>160</v>
      </c>
      <c r="B134" s="22"/>
      <c r="C134" s="22"/>
      <c r="D134" s="22"/>
      <c r="E134" s="22"/>
      <c r="F134" s="23"/>
    </row>
    <row r="135" s="11" customFormat="true" ht="16.5" hidden="false" customHeight="true" outlineLevel="0" collapsed="false">
      <c r="A135" s="16" t="n">
        <v>1</v>
      </c>
      <c r="B135" s="31" t="n">
        <v>34430873</v>
      </c>
      <c r="C135" s="32" t="s">
        <v>161</v>
      </c>
      <c r="D135" s="16" t="s">
        <v>134</v>
      </c>
      <c r="E135" s="16" t="s">
        <v>162</v>
      </c>
      <c r="F135" s="23"/>
    </row>
    <row r="136" s="11" customFormat="true" ht="16.5" hidden="false" customHeight="true" outlineLevel="0" collapsed="false">
      <c r="A136" s="16" t="n">
        <v>2</v>
      </c>
      <c r="B136" s="31" t="n">
        <v>44467339</v>
      </c>
      <c r="C136" s="32" t="s">
        <v>163</v>
      </c>
      <c r="D136" s="16" t="s">
        <v>134</v>
      </c>
      <c r="E136" s="16" t="s">
        <v>162</v>
      </c>
      <c r="F136" s="23"/>
    </row>
    <row r="137" s="11" customFormat="true" ht="16.5" hidden="false" customHeight="true" outlineLevel="0" collapsed="false">
      <c r="A137" s="31" t="n">
        <v>3</v>
      </c>
      <c r="B137" s="31" t="n">
        <v>35198633</v>
      </c>
      <c r="C137" s="58" t="s">
        <v>164</v>
      </c>
      <c r="D137" s="31" t="s">
        <v>134</v>
      </c>
      <c r="E137" s="31" t="s">
        <v>162</v>
      </c>
      <c r="F137" s="23"/>
    </row>
    <row r="138" s="11" customFormat="true" ht="16.5" hidden="false" customHeight="true" outlineLevel="0" collapsed="false">
      <c r="A138" s="59" t="n">
        <v>4</v>
      </c>
      <c r="B138" s="31" t="n">
        <v>37693620</v>
      </c>
      <c r="C138" s="58" t="s">
        <v>165</v>
      </c>
      <c r="D138" s="31" t="s">
        <v>134</v>
      </c>
      <c r="E138" s="31" t="s">
        <v>162</v>
      </c>
      <c r="F138" s="23"/>
    </row>
    <row r="139" s="11" customFormat="true" ht="33" hidden="false" customHeight="true" outlineLevel="0" collapsed="false">
      <c r="A139" s="16" t="n">
        <v>5</v>
      </c>
      <c r="B139" s="31" t="n">
        <v>26579227</v>
      </c>
      <c r="C139" s="32" t="s">
        <v>166</v>
      </c>
      <c r="D139" s="16" t="s">
        <v>134</v>
      </c>
      <c r="E139" s="16" t="s">
        <v>162</v>
      </c>
      <c r="F139" s="60"/>
    </row>
    <row r="140" s="11" customFormat="true" ht="16.5" hidden="false" customHeight="true" outlineLevel="0" collapsed="false">
      <c r="A140" s="16" t="n">
        <v>6</v>
      </c>
      <c r="B140" s="31" t="n">
        <v>32851616</v>
      </c>
      <c r="C140" s="32" t="s">
        <v>167</v>
      </c>
      <c r="D140" s="16" t="s">
        <v>134</v>
      </c>
      <c r="E140" s="16" t="s">
        <v>162</v>
      </c>
      <c r="F140" s="60"/>
    </row>
    <row r="141" s="11" customFormat="true" ht="16.5" hidden="false" customHeight="true" outlineLevel="0" collapsed="false">
      <c r="A141" s="16" t="n">
        <v>7</v>
      </c>
      <c r="B141" s="31" t="n">
        <v>880007142</v>
      </c>
      <c r="C141" s="32" t="s">
        <v>168</v>
      </c>
      <c r="D141" s="31" t="s">
        <v>134</v>
      </c>
      <c r="E141" s="31" t="s">
        <v>162</v>
      </c>
      <c r="F141" s="60"/>
    </row>
    <row r="142" s="62" customFormat="true" ht="21" hidden="false" customHeight="true" outlineLevel="0" collapsed="false">
      <c r="A142" s="61" t="s">
        <v>169</v>
      </c>
      <c r="B142" s="61"/>
      <c r="C142" s="61"/>
      <c r="D142" s="61"/>
      <c r="E142" s="61"/>
    </row>
    <row r="143" s="11" customFormat="true" ht="21.95" hidden="false" customHeight="true" outlineLevel="0" collapsed="false">
      <c r="A143" s="63" t="s">
        <v>170</v>
      </c>
      <c r="B143" s="63"/>
      <c r="C143" s="63"/>
      <c r="D143" s="63"/>
      <c r="E143" s="63"/>
      <c r="F143" s="23"/>
    </row>
    <row r="144" s="11" customFormat="true" ht="22.5" hidden="false" customHeight="true" outlineLevel="0" collapsed="false">
      <c r="A144" s="16" t="n">
        <v>1</v>
      </c>
      <c r="B144" s="31" t="n">
        <v>41624500</v>
      </c>
      <c r="C144" s="32" t="s">
        <v>171</v>
      </c>
      <c r="D144" s="16" t="s">
        <v>172</v>
      </c>
      <c r="E144" s="16" t="s">
        <v>173</v>
      </c>
      <c r="F144" s="23"/>
    </row>
    <row r="145" s="11" customFormat="true" ht="20.45" hidden="false" customHeight="true" outlineLevel="0" collapsed="false">
      <c r="A145" s="50" t="n">
        <v>2</v>
      </c>
      <c r="B145" s="31" t="n">
        <v>34048506</v>
      </c>
      <c r="C145" s="32" t="s">
        <v>174</v>
      </c>
      <c r="D145" s="16" t="s">
        <v>172</v>
      </c>
      <c r="E145" s="16" t="s">
        <v>173</v>
      </c>
      <c r="F145" s="23"/>
    </row>
    <row r="146" s="11" customFormat="true" ht="21.95" hidden="false" customHeight="true" outlineLevel="0" collapsed="false">
      <c r="A146" s="17" t="s">
        <v>175</v>
      </c>
      <c r="B146" s="17"/>
      <c r="C146" s="17"/>
      <c r="D146" s="17"/>
      <c r="E146" s="17"/>
      <c r="F146" s="23"/>
    </row>
    <row r="147" s="11" customFormat="true" ht="38.45" hidden="false" customHeight="true" outlineLevel="0" collapsed="false">
      <c r="A147" s="64" t="s">
        <v>176</v>
      </c>
      <c r="B147" s="64"/>
      <c r="C147" s="64"/>
      <c r="D147" s="64"/>
      <c r="E147" s="64"/>
      <c r="F147" s="64"/>
    </row>
    <row r="148" s="11" customFormat="true" ht="20.85" hidden="false" customHeight="true" outlineLevel="0" collapsed="false">
      <c r="A148" s="65" t="s">
        <v>177</v>
      </c>
      <c r="B148" s="65"/>
      <c r="C148" s="65"/>
      <c r="D148" s="65"/>
      <c r="E148" s="65"/>
      <c r="F148" s="65"/>
    </row>
    <row r="149" s="11" customFormat="true" ht="21.95" hidden="false" customHeight="true" outlineLevel="0" collapsed="false">
      <c r="A149" s="14" t="n">
        <v>1</v>
      </c>
      <c r="B149" s="66" t="n">
        <v>36873434</v>
      </c>
      <c r="C149" s="67" t="s">
        <v>178</v>
      </c>
      <c r="D149" s="68" t="s">
        <v>179</v>
      </c>
      <c r="E149" s="69" t="s">
        <v>180</v>
      </c>
      <c r="F149" s="8"/>
    </row>
    <row r="150" s="11" customFormat="true" ht="18" hidden="false" customHeight="true" outlineLevel="0" collapsed="false">
      <c r="A150" s="14" t="n">
        <v>2</v>
      </c>
      <c r="B150" s="66" t="n">
        <v>36153189</v>
      </c>
      <c r="C150" s="67" t="s">
        <v>181</v>
      </c>
      <c r="D150" s="68" t="s">
        <v>179</v>
      </c>
      <c r="E150" s="69" t="s">
        <v>180</v>
      </c>
      <c r="F150" s="8"/>
    </row>
    <row r="151" s="11" customFormat="true" ht="20.1" hidden="false" customHeight="true" outlineLevel="0" collapsed="false">
      <c r="A151" s="14" t="n">
        <v>3</v>
      </c>
      <c r="B151" s="66" t="n">
        <v>43002645</v>
      </c>
      <c r="C151" s="67" t="s">
        <v>182</v>
      </c>
      <c r="D151" s="68" t="s">
        <v>179</v>
      </c>
      <c r="E151" s="69" t="s">
        <v>180</v>
      </c>
      <c r="F151" s="8"/>
    </row>
    <row r="152" s="11" customFormat="true" ht="19.5" hidden="false" customHeight="true" outlineLevel="0" collapsed="false">
      <c r="A152" s="70" t="n">
        <v>4</v>
      </c>
      <c r="B152" s="66" t="n">
        <v>770001254</v>
      </c>
      <c r="C152" s="67" t="s">
        <v>183</v>
      </c>
      <c r="D152" s="68" t="s">
        <v>179</v>
      </c>
      <c r="E152" s="69" t="s">
        <v>180</v>
      </c>
      <c r="F152" s="8"/>
    </row>
    <row r="153" s="11" customFormat="true" ht="19.5" hidden="false" customHeight="true" outlineLevel="0" collapsed="false">
      <c r="A153" s="70" t="n">
        <v>5</v>
      </c>
      <c r="B153" s="66" t="n">
        <v>22402928</v>
      </c>
      <c r="C153" s="67" t="s">
        <v>184</v>
      </c>
      <c r="D153" s="68" t="s">
        <v>179</v>
      </c>
      <c r="E153" s="69" t="s">
        <v>180</v>
      </c>
      <c r="F153" s="8"/>
    </row>
    <row r="154" s="11" customFormat="true" ht="26.45" hidden="false" customHeight="true" outlineLevel="0" collapsed="false">
      <c r="A154" s="71" t="s">
        <v>185</v>
      </c>
      <c r="B154" s="71"/>
      <c r="C154" s="71"/>
      <c r="D154" s="71"/>
      <c r="E154" s="71"/>
      <c r="F154" s="71"/>
    </row>
    <row r="155" s="11" customFormat="true" ht="23.1" hidden="false" customHeight="true" outlineLevel="0" collapsed="false">
      <c r="A155" s="65" t="s">
        <v>186</v>
      </c>
      <c r="B155" s="65"/>
      <c r="C155" s="65"/>
      <c r="D155" s="65"/>
      <c r="E155" s="65"/>
      <c r="F155" s="65"/>
    </row>
    <row r="156" s="11" customFormat="true" ht="18.95" hidden="false" customHeight="true" outlineLevel="0" collapsed="false">
      <c r="A156" s="70" t="n">
        <v>1</v>
      </c>
      <c r="B156" s="66" t="n">
        <v>32269989</v>
      </c>
      <c r="C156" s="67" t="s">
        <v>187</v>
      </c>
      <c r="D156" s="18" t="s">
        <v>179</v>
      </c>
      <c r="E156" s="72" t="s">
        <v>188</v>
      </c>
      <c r="F156" s="8"/>
    </row>
    <row r="157" s="11" customFormat="true" ht="18.95" hidden="false" customHeight="true" outlineLevel="0" collapsed="false">
      <c r="A157" s="70" t="n">
        <v>2</v>
      </c>
      <c r="B157" s="66" t="n">
        <v>33862865</v>
      </c>
      <c r="C157" s="67" t="s">
        <v>189</v>
      </c>
      <c r="D157" s="18" t="s">
        <v>179</v>
      </c>
      <c r="E157" s="72" t="s">
        <v>188</v>
      </c>
      <c r="F157" s="8"/>
    </row>
    <row r="158" s="11" customFormat="true" ht="18.95" hidden="false" customHeight="true" outlineLevel="0" collapsed="false">
      <c r="A158" s="70" t="n">
        <v>3</v>
      </c>
      <c r="B158" s="66" t="n">
        <v>35612749</v>
      </c>
      <c r="C158" s="67" t="s">
        <v>190</v>
      </c>
      <c r="D158" s="18" t="s">
        <v>179</v>
      </c>
      <c r="E158" s="72" t="s">
        <v>188</v>
      </c>
      <c r="F158" s="8"/>
    </row>
    <row r="159" s="11" customFormat="true" ht="18.95" hidden="false" customHeight="true" outlineLevel="0" collapsed="false">
      <c r="A159" s="70" t="n">
        <v>4</v>
      </c>
      <c r="B159" s="66" t="n">
        <v>36282935</v>
      </c>
      <c r="C159" s="67" t="s">
        <v>191</v>
      </c>
      <c r="D159" s="18" t="s">
        <v>179</v>
      </c>
      <c r="E159" s="72" t="s">
        <v>188</v>
      </c>
      <c r="F159" s="8"/>
    </row>
    <row r="160" s="11" customFormat="true" ht="18" hidden="false" customHeight="true" outlineLevel="0" collapsed="false">
      <c r="A160" s="70" t="n">
        <v>5</v>
      </c>
      <c r="B160" s="66" t="n">
        <v>38894440</v>
      </c>
      <c r="C160" s="67" t="s">
        <v>192</v>
      </c>
      <c r="D160" s="18" t="s">
        <v>179</v>
      </c>
      <c r="E160" s="72" t="s">
        <v>188</v>
      </c>
      <c r="F160" s="8"/>
    </row>
    <row r="161" s="11" customFormat="true" ht="27" hidden="false" customHeight="true" outlineLevel="0" collapsed="false">
      <c r="A161" s="71" t="s">
        <v>193</v>
      </c>
      <c r="B161" s="71"/>
      <c r="C161" s="71"/>
      <c r="D161" s="71"/>
      <c r="E161" s="71"/>
      <c r="F161" s="71"/>
    </row>
    <row r="162" s="11" customFormat="true" ht="18" hidden="false" customHeight="true" outlineLevel="0" collapsed="false">
      <c r="A162" s="65" t="s">
        <v>194</v>
      </c>
      <c r="B162" s="65"/>
      <c r="C162" s="65"/>
      <c r="D162" s="65"/>
      <c r="E162" s="65"/>
      <c r="F162" s="65"/>
    </row>
    <row r="163" s="11" customFormat="true" ht="24.95" hidden="false" customHeight="true" outlineLevel="0" collapsed="false">
      <c r="A163" s="71" t="n">
        <v>1</v>
      </c>
      <c r="B163" s="66" t="n">
        <v>740599</v>
      </c>
      <c r="C163" s="67" t="s">
        <v>195</v>
      </c>
      <c r="D163" s="18" t="s">
        <v>196</v>
      </c>
      <c r="E163" s="72" t="s">
        <v>197</v>
      </c>
      <c r="F163" s="8"/>
    </row>
    <row r="164" s="11" customFormat="true" ht="26.45" hidden="false" customHeight="true" outlineLevel="0" collapsed="false">
      <c r="A164" s="71" t="n">
        <v>2</v>
      </c>
      <c r="B164" s="66" t="n">
        <v>1267076</v>
      </c>
      <c r="C164" s="67" t="s">
        <v>198</v>
      </c>
      <c r="D164" s="18" t="s">
        <v>196</v>
      </c>
      <c r="E164" s="72" t="s">
        <v>197</v>
      </c>
      <c r="F164" s="8"/>
    </row>
    <row r="165" s="11" customFormat="true" ht="21.6" hidden="false" customHeight="true" outlineLevel="0" collapsed="false">
      <c r="A165" s="71" t="n">
        <v>3</v>
      </c>
      <c r="B165" s="66" t="n">
        <v>7676441</v>
      </c>
      <c r="C165" s="67" t="s">
        <v>199</v>
      </c>
      <c r="D165" s="18" t="s">
        <v>196</v>
      </c>
      <c r="E165" s="72" t="s">
        <v>197</v>
      </c>
      <c r="F165" s="8"/>
    </row>
    <row r="166" s="11" customFormat="true" ht="21.6" hidden="false" customHeight="true" outlineLevel="0" collapsed="false">
      <c r="A166" s="71" t="n">
        <v>4</v>
      </c>
      <c r="B166" s="66" t="n">
        <v>7985602</v>
      </c>
      <c r="C166" s="67" t="s">
        <v>200</v>
      </c>
      <c r="D166" s="18" t="s">
        <v>196</v>
      </c>
      <c r="E166" s="72" t="s">
        <v>197</v>
      </c>
      <c r="F166" s="8"/>
    </row>
    <row r="167" s="11" customFormat="true" ht="21.6" hidden="false" customHeight="true" outlineLevel="0" collapsed="false">
      <c r="A167" s="71" t="n">
        <v>5</v>
      </c>
      <c r="B167" s="66" t="n">
        <v>31358171</v>
      </c>
      <c r="C167" s="67" t="s">
        <v>201</v>
      </c>
      <c r="D167" s="18" t="s">
        <v>196</v>
      </c>
      <c r="E167" s="72" t="s">
        <v>197</v>
      </c>
      <c r="F167" s="8"/>
    </row>
    <row r="168" s="11" customFormat="true" ht="23.1" hidden="false" customHeight="true" outlineLevel="0" collapsed="false">
      <c r="A168" s="71" t="s">
        <v>202</v>
      </c>
      <c r="B168" s="71"/>
      <c r="C168" s="71"/>
      <c r="D168" s="71"/>
      <c r="E168" s="71"/>
      <c r="F168" s="71"/>
    </row>
    <row r="169" s="11" customFormat="true" ht="21" hidden="false" customHeight="true" outlineLevel="0" collapsed="false">
      <c r="A169" s="65" t="s">
        <v>203</v>
      </c>
      <c r="B169" s="65"/>
      <c r="C169" s="65"/>
      <c r="D169" s="65"/>
      <c r="E169" s="65"/>
      <c r="F169" s="65"/>
    </row>
    <row r="170" s="11" customFormat="true" ht="21" hidden="false" customHeight="true" outlineLevel="0" collapsed="false">
      <c r="A170" s="71" t="n">
        <v>1</v>
      </c>
      <c r="B170" s="66" t="n">
        <v>30648854</v>
      </c>
      <c r="C170" s="67" t="s">
        <v>204</v>
      </c>
      <c r="D170" s="18" t="s">
        <v>196</v>
      </c>
      <c r="E170" s="72" t="s">
        <v>205</v>
      </c>
      <c r="F170" s="8"/>
    </row>
    <row r="171" s="11" customFormat="true" ht="21.95" hidden="false" customHeight="true" outlineLevel="0" collapsed="false">
      <c r="A171" s="71" t="n">
        <v>2</v>
      </c>
      <c r="B171" s="66" t="n">
        <v>31147999</v>
      </c>
      <c r="C171" s="67" t="s">
        <v>206</v>
      </c>
      <c r="D171" s="18" t="s">
        <v>196</v>
      </c>
      <c r="E171" s="72" t="s">
        <v>205</v>
      </c>
      <c r="F171" s="8"/>
    </row>
    <row r="172" s="11" customFormat="true" ht="21.95" hidden="false" customHeight="true" outlineLevel="0" collapsed="false">
      <c r="A172" s="71" t="n">
        <v>3</v>
      </c>
      <c r="B172" s="66" t="n">
        <v>32836226</v>
      </c>
      <c r="C172" s="67" t="s">
        <v>207</v>
      </c>
      <c r="D172" s="18" t="s">
        <v>196</v>
      </c>
      <c r="E172" s="72" t="s">
        <v>205</v>
      </c>
      <c r="F172" s="8"/>
    </row>
    <row r="173" s="11" customFormat="true" ht="23.45" hidden="false" customHeight="true" outlineLevel="0" collapsed="false">
      <c r="A173" s="71" t="n">
        <v>4</v>
      </c>
      <c r="B173" s="66" t="n">
        <v>33273907</v>
      </c>
      <c r="C173" s="67" t="s">
        <v>208</v>
      </c>
      <c r="D173" s="18" t="s">
        <v>196</v>
      </c>
      <c r="E173" s="72" t="s">
        <v>205</v>
      </c>
      <c r="F173" s="8"/>
    </row>
    <row r="174" s="11" customFormat="true" ht="24" hidden="false" customHeight="true" outlineLevel="0" collapsed="false">
      <c r="A174" s="71" t="n">
        <v>5</v>
      </c>
      <c r="B174" s="66" t="n">
        <v>39756886</v>
      </c>
      <c r="C174" s="67" t="s">
        <v>209</v>
      </c>
      <c r="D174" s="18" t="s">
        <v>196</v>
      </c>
      <c r="E174" s="72" t="s">
        <v>205</v>
      </c>
      <c r="F174" s="8"/>
    </row>
    <row r="175" s="11" customFormat="true" ht="29.1" hidden="false" customHeight="true" outlineLevel="0" collapsed="false">
      <c r="A175" s="71" t="s">
        <v>210</v>
      </c>
      <c r="B175" s="71"/>
      <c r="C175" s="71"/>
      <c r="D175" s="71"/>
      <c r="E175" s="71"/>
      <c r="F175" s="71"/>
    </row>
    <row r="176" s="11" customFormat="true" ht="23.1" hidden="false" customHeight="true" outlineLevel="0" collapsed="false">
      <c r="A176" s="65" t="s">
        <v>211</v>
      </c>
      <c r="B176" s="65"/>
      <c r="C176" s="65"/>
      <c r="D176" s="65"/>
      <c r="E176" s="65"/>
      <c r="F176" s="65"/>
    </row>
    <row r="177" s="11" customFormat="true" ht="26.25" hidden="false" customHeight="true" outlineLevel="0" collapsed="false">
      <c r="A177" s="71" t="n">
        <v>1</v>
      </c>
      <c r="B177" s="66" t="n">
        <v>38821791</v>
      </c>
      <c r="C177" s="67" t="s">
        <v>212</v>
      </c>
      <c r="D177" s="18" t="s">
        <v>196</v>
      </c>
      <c r="E177" s="72" t="s">
        <v>213</v>
      </c>
      <c r="F177" s="8"/>
    </row>
    <row r="178" s="11" customFormat="true" ht="26.1" hidden="false" customHeight="true" outlineLevel="0" collapsed="false">
      <c r="A178" s="71" t="n">
        <v>2</v>
      </c>
      <c r="B178" s="66" t="n">
        <v>3348471</v>
      </c>
      <c r="C178" s="67" t="s">
        <v>214</v>
      </c>
      <c r="D178" s="18" t="s">
        <v>196</v>
      </c>
      <c r="E178" s="72" t="s">
        <v>213</v>
      </c>
      <c r="F178" s="73"/>
    </row>
    <row r="179" s="11" customFormat="true" ht="32.1" hidden="false" customHeight="true" outlineLevel="0" collapsed="false">
      <c r="A179" s="74" t="n">
        <v>3</v>
      </c>
      <c r="B179" s="66" t="n">
        <v>31896043</v>
      </c>
      <c r="C179" s="67" t="s">
        <v>215</v>
      </c>
      <c r="D179" s="18" t="s">
        <v>196</v>
      </c>
      <c r="E179" s="75" t="s">
        <v>213</v>
      </c>
      <c r="F179" s="73"/>
    </row>
    <row r="180" s="11" customFormat="true" ht="36" hidden="false" customHeight="true" outlineLevel="0" collapsed="false">
      <c r="A180" s="74" t="n">
        <v>4</v>
      </c>
      <c r="B180" s="66" t="n">
        <v>40081195</v>
      </c>
      <c r="C180" s="67" t="s">
        <v>216</v>
      </c>
      <c r="D180" s="18" t="s">
        <v>196</v>
      </c>
      <c r="E180" s="75" t="s">
        <v>213</v>
      </c>
      <c r="F180" s="73"/>
    </row>
    <row r="181" s="11" customFormat="true" ht="21.95" hidden="false" customHeight="true" outlineLevel="0" collapsed="false">
      <c r="A181" s="71" t="n">
        <v>5</v>
      </c>
      <c r="B181" s="76" t="n">
        <v>992444</v>
      </c>
      <c r="C181" s="77" t="s">
        <v>217</v>
      </c>
      <c r="D181" s="18" t="s">
        <v>196</v>
      </c>
      <c r="E181" s="72" t="s">
        <v>213</v>
      </c>
      <c r="F181" s="8"/>
    </row>
    <row r="182" s="11" customFormat="true" ht="21.6" hidden="false" customHeight="true" outlineLevel="0" collapsed="false">
      <c r="A182" s="71" t="s">
        <v>210</v>
      </c>
      <c r="B182" s="71"/>
      <c r="C182" s="71"/>
      <c r="D182" s="71"/>
      <c r="E182" s="71"/>
      <c r="F182" s="71"/>
    </row>
    <row r="183" s="11" customFormat="true" ht="21.6" hidden="false" customHeight="true" outlineLevel="0" collapsed="false">
      <c r="A183" s="78" t="s">
        <v>218</v>
      </c>
      <c r="B183" s="78"/>
      <c r="C183" s="78"/>
      <c r="D183" s="78"/>
      <c r="E183" s="78"/>
      <c r="F183" s="78"/>
    </row>
    <row r="184" s="11" customFormat="true" ht="21.6" hidden="false" customHeight="true" outlineLevel="0" collapsed="false">
      <c r="A184" s="71" t="n">
        <v>1</v>
      </c>
      <c r="B184" s="66" t="n">
        <v>35333192</v>
      </c>
      <c r="C184" s="67" t="s">
        <v>219</v>
      </c>
      <c r="D184" s="79" t="s">
        <v>220</v>
      </c>
      <c r="E184" s="79" t="s">
        <v>221</v>
      </c>
      <c r="F184" s="79"/>
    </row>
    <row r="185" s="11" customFormat="true" ht="21.6" hidden="false" customHeight="true" outlineLevel="0" collapsed="false">
      <c r="A185" s="71" t="n">
        <v>2</v>
      </c>
      <c r="B185" s="66" t="n">
        <v>35336083</v>
      </c>
      <c r="C185" s="67" t="s">
        <v>222</v>
      </c>
      <c r="D185" s="79" t="s">
        <v>220</v>
      </c>
      <c r="E185" s="79" t="s">
        <v>221</v>
      </c>
      <c r="F185" s="79"/>
    </row>
    <row r="186" s="11" customFormat="true" ht="21.6" hidden="false" customHeight="true" outlineLevel="0" collapsed="false">
      <c r="A186" s="74" t="n">
        <v>3</v>
      </c>
      <c r="B186" s="66" t="n">
        <v>5506460</v>
      </c>
      <c r="C186" s="67" t="s">
        <v>223</v>
      </c>
      <c r="D186" s="79" t="s">
        <v>220</v>
      </c>
      <c r="E186" s="79" t="s">
        <v>221</v>
      </c>
      <c r="F186" s="79"/>
    </row>
    <row r="187" s="11" customFormat="true" ht="21.6" hidden="false" customHeight="true" outlineLevel="0" collapsed="false">
      <c r="A187" s="74" t="n">
        <v>4</v>
      </c>
      <c r="B187" s="66" t="n">
        <v>36828617</v>
      </c>
      <c r="C187" s="67" t="s">
        <v>224</v>
      </c>
      <c r="D187" s="79" t="s">
        <v>220</v>
      </c>
      <c r="E187" s="79" t="s">
        <v>221</v>
      </c>
      <c r="F187" s="79"/>
    </row>
    <row r="188" s="11" customFormat="true" ht="21.6" hidden="false" customHeight="true" outlineLevel="0" collapsed="false">
      <c r="A188" s="71" t="n">
        <v>5</v>
      </c>
      <c r="B188" s="66" t="n">
        <v>39454684</v>
      </c>
      <c r="C188" s="67" t="s">
        <v>225</v>
      </c>
      <c r="D188" s="79" t="s">
        <v>220</v>
      </c>
      <c r="E188" s="79" t="s">
        <v>221</v>
      </c>
      <c r="F188" s="79"/>
    </row>
    <row r="189" s="11" customFormat="true" ht="21.6" hidden="false" customHeight="true" outlineLevel="0" collapsed="false">
      <c r="A189" s="71" t="s">
        <v>185</v>
      </c>
      <c r="B189" s="71"/>
      <c r="C189" s="71"/>
      <c r="D189" s="71"/>
      <c r="E189" s="71"/>
      <c r="F189" s="71"/>
    </row>
    <row r="190" s="11" customFormat="true" ht="18.75" hidden="false" customHeight="true" outlineLevel="0" collapsed="false">
      <c r="A190" s="10" t="s">
        <v>226</v>
      </c>
      <c r="B190" s="10"/>
      <c r="C190" s="10"/>
      <c r="D190" s="10"/>
      <c r="E190" s="10"/>
      <c r="F190" s="10"/>
    </row>
    <row r="191" s="11" customFormat="true" ht="20.25" hidden="false" customHeight="true" outlineLevel="0" collapsed="false">
      <c r="A191" s="12" t="s">
        <v>227</v>
      </c>
      <c r="B191" s="12"/>
      <c r="C191" s="12"/>
      <c r="D191" s="12"/>
      <c r="E191" s="12"/>
      <c r="F191" s="12"/>
    </row>
    <row r="192" s="11" customFormat="true" ht="22.5" hidden="false" customHeight="true" outlineLevel="0" collapsed="false">
      <c r="A192" s="8" t="n">
        <v>1</v>
      </c>
      <c r="B192" s="80" t="n">
        <v>42663493</v>
      </c>
      <c r="C192" s="81" t="s">
        <v>228</v>
      </c>
      <c r="D192" s="8" t="s">
        <v>229</v>
      </c>
      <c r="E192" s="8" t="s">
        <v>230</v>
      </c>
      <c r="F192" s="41"/>
    </row>
    <row r="193" s="11" customFormat="true" ht="19.5" hidden="false" customHeight="true" outlineLevel="0" collapsed="false">
      <c r="A193" s="8" t="n">
        <v>2</v>
      </c>
      <c r="B193" s="80" t="n">
        <v>22555135</v>
      </c>
      <c r="C193" s="81" t="s">
        <v>231</v>
      </c>
      <c r="D193" s="8" t="s">
        <v>229</v>
      </c>
      <c r="E193" s="8" t="s">
        <v>230</v>
      </c>
      <c r="F193" s="41"/>
    </row>
    <row r="194" s="11" customFormat="true" ht="19.5" hidden="false" customHeight="true" outlineLevel="0" collapsed="false">
      <c r="A194" s="8" t="n">
        <v>3</v>
      </c>
      <c r="B194" s="80" t="n">
        <v>43258487</v>
      </c>
      <c r="C194" s="81" t="s">
        <v>232</v>
      </c>
      <c r="D194" s="8" t="s">
        <v>229</v>
      </c>
      <c r="E194" s="8" t="s">
        <v>230</v>
      </c>
      <c r="F194" s="41"/>
    </row>
    <row r="195" s="11" customFormat="true" ht="19.5" hidden="false" customHeight="true" outlineLevel="0" collapsed="false">
      <c r="A195" s="8" t="n">
        <v>4</v>
      </c>
      <c r="B195" s="80" t="n">
        <v>43603592</v>
      </c>
      <c r="C195" s="81" t="s">
        <v>233</v>
      </c>
      <c r="D195" s="8" t="s">
        <v>229</v>
      </c>
      <c r="E195" s="8" t="s">
        <v>230</v>
      </c>
      <c r="F195" s="41"/>
    </row>
    <row r="196" s="11" customFormat="true" ht="19.5" hidden="false" customHeight="true" outlineLevel="0" collapsed="false">
      <c r="A196" s="8" t="n">
        <v>5</v>
      </c>
      <c r="B196" s="80" t="n">
        <v>44763104</v>
      </c>
      <c r="C196" s="81" t="s">
        <v>234</v>
      </c>
      <c r="D196" s="8" t="s">
        <v>229</v>
      </c>
      <c r="E196" s="8" t="s">
        <v>230</v>
      </c>
      <c r="F196" s="41"/>
    </row>
    <row r="197" s="11" customFormat="true" ht="19.5" hidden="false" customHeight="true" outlineLevel="0" collapsed="false">
      <c r="A197" s="8" t="n">
        <v>6</v>
      </c>
      <c r="B197" s="80" t="n">
        <v>44800308</v>
      </c>
      <c r="C197" s="81" t="s">
        <v>235</v>
      </c>
      <c r="D197" s="8" t="s">
        <v>229</v>
      </c>
      <c r="E197" s="8" t="s">
        <v>230</v>
      </c>
      <c r="F197" s="41"/>
    </row>
    <row r="198" s="11" customFormat="true" ht="19.5" hidden="false" customHeight="true" outlineLevel="0" collapsed="false">
      <c r="A198" s="82" t="n">
        <v>7</v>
      </c>
      <c r="B198" s="80" t="n">
        <v>30923971</v>
      </c>
      <c r="C198" s="81" t="s">
        <v>236</v>
      </c>
      <c r="D198" s="8" t="s">
        <v>229</v>
      </c>
      <c r="E198" s="8" t="s">
        <v>230</v>
      </c>
      <c r="F198" s="45"/>
    </row>
    <row r="199" s="11" customFormat="true" ht="19.5" hidden="false" customHeight="true" outlineLevel="0" collapsed="false">
      <c r="A199" s="38" t="s">
        <v>237</v>
      </c>
      <c r="B199" s="38"/>
      <c r="C199" s="38"/>
      <c r="D199" s="38"/>
      <c r="E199" s="38"/>
      <c r="F199" s="38"/>
    </row>
    <row r="200" s="11" customFormat="true" ht="22.5" hidden="false" customHeight="true" outlineLevel="0" collapsed="false">
      <c r="A200" s="40" t="s">
        <v>238</v>
      </c>
      <c r="B200" s="40"/>
      <c r="C200" s="40"/>
      <c r="D200" s="40"/>
      <c r="E200" s="40"/>
      <c r="F200" s="40"/>
    </row>
    <row r="201" s="11" customFormat="true" ht="22.5" hidden="false" customHeight="true" outlineLevel="0" collapsed="false">
      <c r="A201" s="8" t="n">
        <v>1</v>
      </c>
      <c r="B201" s="80" t="n">
        <v>39137820</v>
      </c>
      <c r="C201" s="81" t="s">
        <v>239</v>
      </c>
      <c r="D201" s="8" t="s">
        <v>229</v>
      </c>
      <c r="E201" s="8" t="s">
        <v>240</v>
      </c>
      <c r="F201" s="41"/>
    </row>
    <row r="202" s="11" customFormat="true" ht="21" hidden="false" customHeight="true" outlineLevel="0" collapsed="false">
      <c r="A202" s="8" t="n">
        <v>2</v>
      </c>
      <c r="B202" s="80" t="n">
        <v>5799344</v>
      </c>
      <c r="C202" s="81" t="s">
        <v>241</v>
      </c>
      <c r="D202" s="8" t="s">
        <v>229</v>
      </c>
      <c r="E202" s="8" t="s">
        <v>240</v>
      </c>
      <c r="F202" s="41"/>
    </row>
    <row r="203" s="11" customFormat="true" ht="20.45" hidden="false" customHeight="true" outlineLevel="0" collapsed="false">
      <c r="A203" s="8" t="n">
        <v>3</v>
      </c>
      <c r="B203" s="80" t="n">
        <v>21751578</v>
      </c>
      <c r="C203" s="81" t="s">
        <v>242</v>
      </c>
      <c r="D203" s="8" t="s">
        <v>229</v>
      </c>
      <c r="E203" s="8" t="s">
        <v>240</v>
      </c>
      <c r="F203" s="41"/>
    </row>
    <row r="204" s="11" customFormat="true" ht="19.5" hidden="false" customHeight="true" outlineLevel="0" collapsed="false">
      <c r="A204" s="8" t="n">
        <v>4</v>
      </c>
      <c r="B204" s="80" t="n">
        <v>41160309</v>
      </c>
      <c r="C204" s="81" t="s">
        <v>243</v>
      </c>
      <c r="D204" s="8" t="s">
        <v>229</v>
      </c>
      <c r="E204" s="8" t="s">
        <v>240</v>
      </c>
      <c r="F204" s="41"/>
    </row>
    <row r="205" s="11" customFormat="true" ht="22.5" hidden="false" customHeight="true" outlineLevel="0" collapsed="false">
      <c r="A205" s="8" t="n">
        <v>5</v>
      </c>
      <c r="B205" s="80" t="n">
        <v>39436120</v>
      </c>
      <c r="C205" s="81" t="s">
        <v>244</v>
      </c>
      <c r="D205" s="8" t="s">
        <v>229</v>
      </c>
      <c r="E205" s="8" t="s">
        <v>240</v>
      </c>
      <c r="F205" s="41"/>
    </row>
    <row r="206" s="85" customFormat="true" ht="20.85" hidden="false" customHeight="true" outlineLevel="0" collapsed="false">
      <c r="A206" s="38" t="s">
        <v>245</v>
      </c>
      <c r="B206" s="38"/>
      <c r="C206" s="38"/>
      <c r="D206" s="38"/>
      <c r="E206" s="38"/>
      <c r="F206" s="38"/>
      <c r="G206" s="83"/>
      <c r="H206" s="84"/>
      <c r="I206" s="11"/>
      <c r="J206" s="11"/>
      <c r="K206" s="11"/>
      <c r="L206" s="11"/>
      <c r="M206" s="11"/>
    </row>
    <row r="207" s="85" customFormat="true" ht="25.5" hidden="false" customHeight="true" outlineLevel="0" collapsed="false">
      <c r="A207" s="10" t="s">
        <v>246</v>
      </c>
      <c r="B207" s="10"/>
      <c r="C207" s="10"/>
      <c r="D207" s="10"/>
      <c r="E207" s="10"/>
      <c r="F207" s="10"/>
      <c r="G207" s="86"/>
      <c r="H207" s="86"/>
      <c r="I207" s="11"/>
      <c r="J207" s="11"/>
      <c r="K207" s="11"/>
      <c r="L207" s="11"/>
      <c r="M207" s="11"/>
    </row>
    <row r="208" s="85" customFormat="true" ht="24.6" hidden="false" customHeight="true" outlineLevel="0" collapsed="false">
      <c r="A208" s="87" t="s">
        <v>247</v>
      </c>
      <c r="B208" s="87"/>
      <c r="C208" s="87"/>
      <c r="D208" s="87"/>
      <c r="E208" s="87"/>
      <c r="F208" s="87"/>
      <c r="G208" s="11"/>
      <c r="H208" s="88"/>
      <c r="I208" s="11"/>
      <c r="J208" s="11"/>
      <c r="K208" s="11"/>
      <c r="L208" s="11"/>
      <c r="M208" s="11"/>
    </row>
    <row r="209" s="11" customFormat="true" ht="23.45" hidden="false" customHeight="true" outlineLevel="0" collapsed="false">
      <c r="A209" s="47" t="n">
        <v>1</v>
      </c>
      <c r="B209" s="89" t="n">
        <v>32872788</v>
      </c>
      <c r="C209" s="90" t="s">
        <v>248</v>
      </c>
      <c r="D209" s="47" t="s">
        <v>249</v>
      </c>
      <c r="E209" s="47" t="s">
        <v>250</v>
      </c>
      <c r="F209" s="8"/>
    </row>
    <row r="210" s="11" customFormat="true" ht="20.45" hidden="false" customHeight="true" outlineLevel="0" collapsed="false">
      <c r="A210" s="47" t="n">
        <v>2</v>
      </c>
      <c r="B210" s="89" t="n">
        <v>43632293</v>
      </c>
      <c r="C210" s="90" t="s">
        <v>251</v>
      </c>
      <c r="D210" s="47" t="s">
        <v>249</v>
      </c>
      <c r="E210" s="47" t="s">
        <v>250</v>
      </c>
      <c r="F210" s="8"/>
    </row>
    <row r="211" s="11" customFormat="true" ht="21" hidden="false" customHeight="true" outlineLevel="0" collapsed="false">
      <c r="A211" s="47" t="n">
        <v>3</v>
      </c>
      <c r="B211" s="89" t="n">
        <v>43632419</v>
      </c>
      <c r="C211" s="90" t="s">
        <v>252</v>
      </c>
      <c r="D211" s="47" t="s">
        <v>249</v>
      </c>
      <c r="E211" s="47" t="s">
        <v>250</v>
      </c>
      <c r="F211" s="8"/>
    </row>
    <row r="212" s="11" customFormat="true" ht="24.6" hidden="false" customHeight="true" outlineLevel="0" collapsed="false">
      <c r="A212" s="47" t="n">
        <v>4</v>
      </c>
      <c r="B212" s="89" t="n">
        <v>14307831</v>
      </c>
      <c r="C212" s="90" t="s">
        <v>253</v>
      </c>
      <c r="D212" s="47" t="s">
        <v>249</v>
      </c>
      <c r="E212" s="47" t="s">
        <v>250</v>
      </c>
      <c r="F212" s="8"/>
    </row>
    <row r="213" s="11" customFormat="true" ht="24.6" hidden="false" customHeight="true" outlineLevel="0" collapsed="false">
      <c r="A213" s="47" t="n">
        <v>5</v>
      </c>
      <c r="B213" s="89" t="n">
        <v>231024</v>
      </c>
      <c r="C213" s="90" t="s">
        <v>254</v>
      </c>
      <c r="D213" s="47" t="s">
        <v>249</v>
      </c>
      <c r="E213" s="47" t="s">
        <v>250</v>
      </c>
      <c r="F213" s="8"/>
    </row>
    <row r="214" s="11" customFormat="true" ht="20.45" hidden="false" customHeight="true" outlineLevel="0" collapsed="false">
      <c r="A214" s="47" t="n">
        <v>6</v>
      </c>
      <c r="B214" s="89" t="n">
        <v>30356917</v>
      </c>
      <c r="C214" s="90" t="s">
        <v>255</v>
      </c>
      <c r="D214" s="47" t="s">
        <v>249</v>
      </c>
      <c r="E214" s="47" t="s">
        <v>250</v>
      </c>
      <c r="F214" s="8"/>
    </row>
    <row r="215" s="11" customFormat="true" ht="20.1" hidden="false" customHeight="true" outlineLevel="0" collapsed="false">
      <c r="A215" s="47" t="n">
        <v>7</v>
      </c>
      <c r="B215" s="89" t="n">
        <v>30865632</v>
      </c>
      <c r="C215" s="90" t="s">
        <v>256</v>
      </c>
      <c r="D215" s="47" t="s">
        <v>249</v>
      </c>
      <c r="E215" s="47" t="s">
        <v>250</v>
      </c>
      <c r="F215" s="8"/>
    </row>
    <row r="216" s="11" customFormat="true" ht="20.1" hidden="false" customHeight="true" outlineLevel="0" collapsed="false">
      <c r="A216" s="47" t="n">
        <v>8</v>
      </c>
      <c r="B216" s="89" t="n">
        <v>34419383</v>
      </c>
      <c r="C216" s="90" t="s">
        <v>257</v>
      </c>
      <c r="D216" s="47" t="s">
        <v>249</v>
      </c>
      <c r="E216" s="47" t="s">
        <v>250</v>
      </c>
      <c r="F216" s="8"/>
    </row>
    <row r="217" s="11" customFormat="true" ht="17.1" hidden="false" customHeight="true" outlineLevel="0" collapsed="false">
      <c r="A217" s="47" t="n">
        <v>9</v>
      </c>
      <c r="B217" s="89" t="n">
        <v>991893</v>
      </c>
      <c r="C217" s="90" t="s">
        <v>258</v>
      </c>
      <c r="D217" s="47" t="s">
        <v>249</v>
      </c>
      <c r="E217" s="47" t="s">
        <v>250</v>
      </c>
      <c r="F217" s="8"/>
    </row>
    <row r="218" s="27" customFormat="true" ht="20.85" hidden="false" customHeight="true" outlineLevel="0" collapsed="false">
      <c r="A218" s="13" t="s">
        <v>259</v>
      </c>
      <c r="B218" s="13"/>
      <c r="C218" s="13"/>
      <c r="D218" s="13"/>
      <c r="E218" s="13"/>
      <c r="F218" s="13"/>
    </row>
    <row r="219" s="27" customFormat="true" ht="22.5" hidden="false" customHeight="true" outlineLevel="0" collapsed="false">
      <c r="A219" s="91" t="s">
        <v>260</v>
      </c>
      <c r="B219" s="91"/>
      <c r="C219" s="91"/>
      <c r="D219" s="91"/>
      <c r="E219" s="91"/>
      <c r="F219" s="91"/>
    </row>
    <row r="220" s="27" customFormat="true" ht="20.85" hidden="false" customHeight="true" outlineLevel="0" collapsed="false">
      <c r="A220" s="47" t="n">
        <v>1</v>
      </c>
      <c r="B220" s="89" t="n">
        <v>25322516</v>
      </c>
      <c r="C220" s="90" t="s">
        <v>261</v>
      </c>
      <c r="D220" s="80" t="s">
        <v>249</v>
      </c>
      <c r="E220" s="80" t="s">
        <v>262</v>
      </c>
      <c r="F220" s="8"/>
    </row>
    <row r="221" s="27" customFormat="true" ht="20.85" hidden="false" customHeight="true" outlineLevel="0" collapsed="false">
      <c r="A221" s="47" t="n">
        <v>2</v>
      </c>
      <c r="B221" s="89" t="n">
        <v>8396724</v>
      </c>
      <c r="C221" s="90" t="s">
        <v>263</v>
      </c>
      <c r="D221" s="80" t="s">
        <v>249</v>
      </c>
      <c r="E221" s="80" t="s">
        <v>262</v>
      </c>
      <c r="F221" s="8"/>
    </row>
    <row r="222" s="27" customFormat="true" ht="20.85" hidden="false" customHeight="true" outlineLevel="0" collapsed="false">
      <c r="A222" s="47" t="n">
        <v>3</v>
      </c>
      <c r="B222" s="89" t="n">
        <v>21153067</v>
      </c>
      <c r="C222" s="90" t="s">
        <v>264</v>
      </c>
      <c r="D222" s="80" t="s">
        <v>249</v>
      </c>
      <c r="E222" s="80" t="s">
        <v>262</v>
      </c>
      <c r="F222" s="8"/>
    </row>
    <row r="223" s="27" customFormat="true" ht="20.85" hidden="false" customHeight="true" outlineLevel="0" collapsed="false">
      <c r="A223" s="47" t="n">
        <v>4</v>
      </c>
      <c r="B223" s="89" t="n">
        <v>37863825</v>
      </c>
      <c r="C223" s="90" t="s">
        <v>265</v>
      </c>
      <c r="D223" s="80" t="s">
        <v>249</v>
      </c>
      <c r="E223" s="80" t="s">
        <v>262</v>
      </c>
      <c r="F223" s="8"/>
    </row>
    <row r="224" s="27" customFormat="true" ht="20.85" hidden="false" customHeight="true" outlineLevel="0" collapsed="false">
      <c r="A224" s="47" t="n">
        <v>5</v>
      </c>
      <c r="B224" s="89" t="n">
        <v>41918052</v>
      </c>
      <c r="C224" s="90" t="s">
        <v>266</v>
      </c>
      <c r="D224" s="80" t="s">
        <v>249</v>
      </c>
      <c r="E224" s="80" t="s">
        <v>262</v>
      </c>
      <c r="F224" s="8"/>
    </row>
    <row r="225" s="27" customFormat="true" ht="23.1" hidden="false" customHeight="true" outlineLevel="0" collapsed="false">
      <c r="A225" s="47" t="n">
        <v>6</v>
      </c>
      <c r="B225" s="89" t="n">
        <v>33395168</v>
      </c>
      <c r="C225" s="90" t="s">
        <v>267</v>
      </c>
      <c r="D225" s="80" t="s">
        <v>249</v>
      </c>
      <c r="E225" s="80" t="s">
        <v>262</v>
      </c>
      <c r="F225" s="8"/>
    </row>
    <row r="226" s="27" customFormat="true" ht="20.85" hidden="false" customHeight="true" outlineLevel="0" collapsed="false">
      <c r="A226" s="47" t="n">
        <v>7</v>
      </c>
      <c r="B226" s="89" t="n">
        <v>41396171</v>
      </c>
      <c r="C226" s="90" t="s">
        <v>268</v>
      </c>
      <c r="D226" s="80" t="s">
        <v>249</v>
      </c>
      <c r="E226" s="80" t="s">
        <v>262</v>
      </c>
      <c r="F226" s="8"/>
    </row>
    <row r="227" s="27" customFormat="true" ht="20.85" hidden="false" customHeight="true" outlineLevel="0" collapsed="false">
      <c r="A227" s="47" t="n">
        <v>8</v>
      </c>
      <c r="B227" s="89" t="n">
        <v>42281913</v>
      </c>
      <c r="C227" s="90" t="s">
        <v>269</v>
      </c>
      <c r="D227" s="80" t="s">
        <v>249</v>
      </c>
      <c r="E227" s="80" t="s">
        <v>262</v>
      </c>
      <c r="F227" s="8"/>
    </row>
    <row r="228" s="27" customFormat="true" ht="20.85" hidden="false" customHeight="true" outlineLevel="0" collapsed="false">
      <c r="A228" s="47" t="n">
        <v>9</v>
      </c>
      <c r="B228" s="89" t="n">
        <v>993320</v>
      </c>
      <c r="C228" s="90" t="s">
        <v>270</v>
      </c>
      <c r="D228" s="80" t="s">
        <v>249</v>
      </c>
      <c r="E228" s="80" t="s">
        <v>262</v>
      </c>
      <c r="F228" s="8"/>
    </row>
    <row r="229" s="27" customFormat="true" ht="20.85" hidden="false" customHeight="true" outlineLevel="0" collapsed="false">
      <c r="A229" s="47" t="n">
        <v>10</v>
      </c>
      <c r="B229" s="89" t="n">
        <v>993403</v>
      </c>
      <c r="C229" s="90" t="s">
        <v>271</v>
      </c>
      <c r="D229" s="80" t="s">
        <v>249</v>
      </c>
      <c r="E229" s="80" t="s">
        <v>262</v>
      </c>
      <c r="F229" s="8"/>
    </row>
    <row r="230" s="11" customFormat="true" ht="21" hidden="false" customHeight="true" outlineLevel="0" collapsed="false">
      <c r="A230" s="13" t="s">
        <v>272</v>
      </c>
      <c r="B230" s="13"/>
      <c r="C230" s="13"/>
      <c r="D230" s="13"/>
      <c r="E230" s="13"/>
      <c r="F230" s="13"/>
      <c r="G230" s="62"/>
      <c r="H230" s="62"/>
      <c r="I230" s="62"/>
    </row>
    <row r="231" s="11" customFormat="true" ht="23.1" hidden="false" customHeight="true" outlineLevel="0" collapsed="false">
      <c r="A231" s="92" t="s">
        <v>273</v>
      </c>
      <c r="B231" s="92"/>
      <c r="C231" s="92"/>
      <c r="D231" s="92"/>
      <c r="E231" s="92"/>
      <c r="F231" s="92"/>
    </row>
    <row r="232" s="11" customFormat="true" ht="20.1" hidden="false" customHeight="true" outlineLevel="0" collapsed="false">
      <c r="A232" s="47" t="n">
        <v>1</v>
      </c>
      <c r="B232" s="93" t="n">
        <v>35750435</v>
      </c>
      <c r="C232" s="90" t="s">
        <v>274</v>
      </c>
      <c r="D232" s="80" t="s">
        <v>275</v>
      </c>
      <c r="E232" s="80" t="s">
        <v>276</v>
      </c>
      <c r="F232" s="8"/>
    </row>
    <row r="233" s="11" customFormat="true" ht="23.1" hidden="false" customHeight="true" outlineLevel="0" collapsed="false">
      <c r="A233" s="47" t="n">
        <v>2</v>
      </c>
      <c r="B233" s="93" t="n">
        <v>40163073</v>
      </c>
      <c r="C233" s="90" t="s">
        <v>277</v>
      </c>
      <c r="D233" s="80" t="s">
        <v>275</v>
      </c>
      <c r="E233" s="80" t="s">
        <v>276</v>
      </c>
      <c r="F233" s="8"/>
    </row>
    <row r="234" s="11" customFormat="true" ht="23.1" hidden="false" customHeight="true" outlineLevel="0" collapsed="false">
      <c r="A234" s="47" t="n">
        <v>3</v>
      </c>
      <c r="B234" s="93" t="n">
        <v>43495648</v>
      </c>
      <c r="C234" s="90" t="s">
        <v>278</v>
      </c>
      <c r="D234" s="80" t="s">
        <v>275</v>
      </c>
      <c r="E234" s="80" t="s">
        <v>276</v>
      </c>
      <c r="F234" s="8"/>
    </row>
    <row r="235" s="11" customFormat="true" ht="21.6" hidden="false" customHeight="true" outlineLevel="0" collapsed="false">
      <c r="A235" s="47" t="n">
        <v>4</v>
      </c>
      <c r="B235" s="93" t="n">
        <v>31617387</v>
      </c>
      <c r="C235" s="90" t="s">
        <v>279</v>
      </c>
      <c r="D235" s="80" t="s">
        <v>275</v>
      </c>
      <c r="E235" s="80" t="s">
        <v>276</v>
      </c>
      <c r="F235" s="8"/>
    </row>
    <row r="236" s="11" customFormat="true" ht="21.6" hidden="false" customHeight="true" outlineLevel="0" collapsed="false">
      <c r="A236" s="47" t="n">
        <v>5</v>
      </c>
      <c r="B236" s="93" t="n">
        <v>31778043</v>
      </c>
      <c r="C236" s="90" t="s">
        <v>280</v>
      </c>
      <c r="D236" s="80" t="s">
        <v>275</v>
      </c>
      <c r="E236" s="80" t="s">
        <v>276</v>
      </c>
      <c r="F236" s="8"/>
    </row>
    <row r="237" s="11" customFormat="true" ht="21.6" hidden="false" customHeight="true" outlineLevel="0" collapsed="false">
      <c r="A237" s="47" t="n">
        <v>6</v>
      </c>
      <c r="B237" s="93" t="n">
        <v>33589252</v>
      </c>
      <c r="C237" s="90" t="s">
        <v>281</v>
      </c>
      <c r="D237" s="80" t="s">
        <v>275</v>
      </c>
      <c r="E237" s="80" t="s">
        <v>276</v>
      </c>
      <c r="F237" s="8"/>
    </row>
    <row r="238" s="11" customFormat="true" ht="21.6" hidden="false" customHeight="true" outlineLevel="0" collapsed="false">
      <c r="A238" s="47" t="n">
        <v>7</v>
      </c>
      <c r="B238" s="93" t="n">
        <v>993314</v>
      </c>
      <c r="C238" s="90" t="s">
        <v>282</v>
      </c>
      <c r="D238" s="80" t="s">
        <v>275</v>
      </c>
      <c r="E238" s="80" t="s">
        <v>276</v>
      </c>
      <c r="F238" s="8"/>
    </row>
    <row r="239" s="11" customFormat="true" ht="21.6" hidden="false" customHeight="true" outlineLevel="0" collapsed="false">
      <c r="A239" s="47" t="n">
        <v>8</v>
      </c>
      <c r="B239" s="93" t="n">
        <v>32464172</v>
      </c>
      <c r="C239" s="90" t="s">
        <v>283</v>
      </c>
      <c r="D239" s="80" t="s">
        <v>275</v>
      </c>
      <c r="E239" s="80" t="s">
        <v>276</v>
      </c>
      <c r="F239" s="8"/>
    </row>
    <row r="240" s="11" customFormat="true" ht="21.6" hidden="false" customHeight="true" outlineLevel="0" collapsed="false">
      <c r="A240" s="47" t="n">
        <v>9</v>
      </c>
      <c r="B240" s="93" t="n">
        <v>33315831</v>
      </c>
      <c r="C240" s="90" t="s">
        <v>284</v>
      </c>
      <c r="D240" s="80" t="s">
        <v>275</v>
      </c>
      <c r="E240" s="80" t="s">
        <v>276</v>
      </c>
      <c r="F240" s="8"/>
    </row>
    <row r="241" s="11" customFormat="true" ht="27.6" hidden="false" customHeight="true" outlineLevel="0" collapsed="false">
      <c r="A241" s="48" t="s">
        <v>259</v>
      </c>
      <c r="B241" s="48"/>
      <c r="C241" s="48"/>
      <c r="D241" s="48"/>
      <c r="E241" s="48"/>
      <c r="F241" s="21"/>
    </row>
    <row r="242" s="11" customFormat="true" ht="29.45" hidden="false" customHeight="true" outlineLevel="0" collapsed="false">
      <c r="A242" s="94" t="s">
        <v>285</v>
      </c>
      <c r="B242" s="94"/>
      <c r="C242" s="94"/>
      <c r="D242" s="94"/>
      <c r="E242" s="94"/>
      <c r="F242" s="21"/>
    </row>
    <row r="243" s="11" customFormat="true" ht="21" hidden="false" customHeight="true" outlineLevel="0" collapsed="false">
      <c r="A243" s="95" t="s">
        <v>286</v>
      </c>
      <c r="B243" s="95"/>
      <c r="C243" s="95"/>
      <c r="D243" s="95"/>
      <c r="E243" s="95"/>
      <c r="F243" s="21"/>
    </row>
    <row r="244" s="11" customFormat="true" ht="21.6" hidden="false" customHeight="true" outlineLevel="0" collapsed="false">
      <c r="A244" s="96" t="n">
        <v>1</v>
      </c>
      <c r="B244" s="80" t="n">
        <v>293462</v>
      </c>
      <c r="C244" s="81" t="s">
        <v>287</v>
      </c>
      <c r="D244" s="96" t="s">
        <v>229</v>
      </c>
      <c r="E244" s="96" t="s">
        <v>288</v>
      </c>
      <c r="F244" s="21"/>
    </row>
    <row r="245" s="11" customFormat="true" ht="21.6" hidden="false" customHeight="true" outlineLevel="0" collapsed="false">
      <c r="A245" s="96" t="n">
        <v>2</v>
      </c>
      <c r="B245" s="80" t="n">
        <v>32404265</v>
      </c>
      <c r="C245" s="81" t="s">
        <v>289</v>
      </c>
      <c r="D245" s="96" t="s">
        <v>229</v>
      </c>
      <c r="E245" s="96" t="s">
        <v>288</v>
      </c>
      <c r="F245" s="21"/>
    </row>
    <row r="246" s="11" customFormat="true" ht="21.6" hidden="false" customHeight="true" outlineLevel="0" collapsed="false">
      <c r="A246" s="96" t="n">
        <v>3</v>
      </c>
      <c r="B246" s="80" t="n">
        <v>21738610</v>
      </c>
      <c r="C246" s="81" t="s">
        <v>290</v>
      </c>
      <c r="D246" s="96" t="s">
        <v>229</v>
      </c>
      <c r="E246" s="96" t="s">
        <v>288</v>
      </c>
      <c r="F246" s="21"/>
    </row>
    <row r="247" s="11" customFormat="true" ht="21.6" hidden="false" customHeight="true" outlineLevel="0" collapsed="false">
      <c r="A247" s="96" t="n">
        <v>4</v>
      </c>
      <c r="B247" s="80" t="n">
        <v>41085075</v>
      </c>
      <c r="C247" s="81" t="s">
        <v>291</v>
      </c>
      <c r="D247" s="96" t="s">
        <v>229</v>
      </c>
      <c r="E247" s="96" t="s">
        <v>288</v>
      </c>
      <c r="F247" s="21"/>
    </row>
    <row r="248" s="11" customFormat="true" ht="21.6" hidden="false" customHeight="true" outlineLevel="0" collapsed="false">
      <c r="A248" s="47" t="n">
        <v>5</v>
      </c>
      <c r="B248" s="80" t="n">
        <v>40144003</v>
      </c>
      <c r="C248" s="81" t="s">
        <v>292</v>
      </c>
      <c r="D248" s="80" t="s">
        <v>229</v>
      </c>
      <c r="E248" s="80" t="s">
        <v>288</v>
      </c>
      <c r="F248" s="21"/>
    </row>
    <row r="249" s="11" customFormat="true" ht="21.6" hidden="false" customHeight="true" outlineLevel="0" collapsed="false">
      <c r="A249" s="13" t="s">
        <v>293</v>
      </c>
      <c r="B249" s="13"/>
      <c r="C249" s="13"/>
      <c r="D249" s="13"/>
      <c r="E249" s="13"/>
      <c r="F249" s="13"/>
    </row>
    <row r="250" s="11" customFormat="true" ht="21.6" hidden="false" customHeight="true" outlineLevel="0" collapsed="false">
      <c r="A250" s="95" t="s">
        <v>294</v>
      </c>
      <c r="B250" s="95"/>
      <c r="C250" s="95"/>
      <c r="D250" s="95"/>
      <c r="E250" s="95"/>
      <c r="F250" s="21"/>
    </row>
    <row r="251" s="11" customFormat="true" ht="21.6" hidden="false" customHeight="true" outlineLevel="0" collapsed="false">
      <c r="A251" s="8" t="n">
        <v>1</v>
      </c>
      <c r="B251" s="80" t="n">
        <v>33537560</v>
      </c>
      <c r="C251" s="81" t="s">
        <v>295</v>
      </c>
      <c r="D251" s="8" t="s">
        <v>229</v>
      </c>
      <c r="E251" s="8" t="s">
        <v>296</v>
      </c>
      <c r="F251" s="21"/>
    </row>
    <row r="252" s="11" customFormat="true" ht="21.6" hidden="false" customHeight="true" outlineLevel="0" collapsed="false">
      <c r="A252" s="8" t="n">
        <v>2</v>
      </c>
      <c r="B252" s="80" t="n">
        <v>1880724</v>
      </c>
      <c r="C252" s="81" t="s">
        <v>297</v>
      </c>
      <c r="D252" s="8" t="s">
        <v>229</v>
      </c>
      <c r="E252" s="8" t="s">
        <v>296</v>
      </c>
      <c r="F252" s="21"/>
    </row>
    <row r="253" s="11" customFormat="true" ht="21.6" hidden="false" customHeight="true" outlineLevel="0" collapsed="false">
      <c r="A253" s="8" t="n">
        <v>3</v>
      </c>
      <c r="B253" s="80" t="n">
        <v>20134889</v>
      </c>
      <c r="C253" s="81" t="s">
        <v>298</v>
      </c>
      <c r="D253" s="8" t="s">
        <v>229</v>
      </c>
      <c r="E253" s="8" t="s">
        <v>296</v>
      </c>
      <c r="F253" s="21"/>
    </row>
    <row r="254" s="11" customFormat="true" ht="21.6" hidden="false" customHeight="true" outlineLevel="0" collapsed="false">
      <c r="A254" s="8" t="n">
        <v>4</v>
      </c>
      <c r="B254" s="80" t="n">
        <v>44861952</v>
      </c>
      <c r="C254" s="81" t="s">
        <v>299</v>
      </c>
      <c r="D254" s="8" t="s">
        <v>229</v>
      </c>
      <c r="E254" s="8" t="s">
        <v>296</v>
      </c>
      <c r="F254" s="21"/>
    </row>
    <row r="255" s="11" customFormat="true" ht="21.6" hidden="false" customHeight="true" outlineLevel="0" collapsed="false">
      <c r="A255" s="8" t="n">
        <v>5</v>
      </c>
      <c r="B255" s="80" t="n">
        <v>38339658</v>
      </c>
      <c r="C255" s="81" t="s">
        <v>300</v>
      </c>
      <c r="D255" s="8" t="s">
        <v>229</v>
      </c>
      <c r="E255" s="8" t="s">
        <v>296</v>
      </c>
      <c r="F255" s="21"/>
    </row>
    <row r="256" s="11" customFormat="true" ht="21.6" hidden="false" customHeight="true" outlineLevel="0" collapsed="false">
      <c r="A256" s="20" t="n">
        <v>6</v>
      </c>
      <c r="B256" s="80" t="n">
        <v>36497264</v>
      </c>
      <c r="C256" s="81" t="s">
        <v>301</v>
      </c>
      <c r="D256" s="8" t="s">
        <v>229</v>
      </c>
      <c r="E256" s="8" t="s">
        <v>296</v>
      </c>
      <c r="F256" s="21"/>
    </row>
    <row r="257" s="11" customFormat="true" ht="21.6" hidden="false" customHeight="true" outlineLevel="0" collapsed="false">
      <c r="A257" s="13" t="s">
        <v>302</v>
      </c>
      <c r="B257" s="13"/>
      <c r="C257" s="13"/>
      <c r="D257" s="13"/>
      <c r="E257" s="13"/>
      <c r="F257" s="13"/>
    </row>
    <row r="258" s="11" customFormat="true" ht="37.5" hidden="false" customHeight="true" outlineLevel="0" collapsed="false">
      <c r="A258" s="97" t="s">
        <v>303</v>
      </c>
      <c r="B258" s="97"/>
      <c r="C258" s="97"/>
      <c r="D258" s="97"/>
      <c r="E258" s="97"/>
      <c r="F258" s="97"/>
      <c r="G258" s="98"/>
      <c r="H258" s="98"/>
      <c r="I258" s="62"/>
    </row>
    <row r="259" s="11" customFormat="true" ht="24" hidden="true" customHeight="true" outlineLevel="0" collapsed="false">
      <c r="A259" s="99" t="n">
        <v>6</v>
      </c>
      <c r="B259" s="100"/>
      <c r="C259" s="101"/>
      <c r="D259" s="99"/>
      <c r="E259" s="99"/>
      <c r="F259" s="102"/>
      <c r="G259" s="98"/>
      <c r="H259" s="98"/>
      <c r="I259" s="62"/>
    </row>
    <row r="260" s="11" customFormat="true" ht="17.1" hidden="true" customHeight="true" outlineLevel="0" collapsed="false">
      <c r="A260" s="99" t="n">
        <v>7</v>
      </c>
      <c r="B260" s="103"/>
      <c r="C260" s="101"/>
      <c r="D260" s="99"/>
      <c r="E260" s="99"/>
      <c r="F260" s="102"/>
      <c r="G260" s="98"/>
      <c r="H260" s="98"/>
      <c r="I260" s="62"/>
    </row>
    <row r="261" s="11" customFormat="true" ht="17.1" hidden="true" customHeight="true" outlineLevel="0" collapsed="false">
      <c r="A261" s="104" t="s">
        <v>304</v>
      </c>
      <c r="B261" s="104"/>
      <c r="C261" s="104"/>
      <c r="D261" s="104"/>
      <c r="E261" s="104"/>
      <c r="F261" s="104"/>
      <c r="G261" s="98"/>
      <c r="H261" s="98"/>
      <c r="I261" s="62"/>
    </row>
    <row r="262" s="11" customFormat="true" ht="17.1" hidden="true" customHeight="true" outlineLevel="0" collapsed="false">
      <c r="A262" s="105" t="s">
        <v>305</v>
      </c>
      <c r="B262" s="105"/>
      <c r="C262" s="105"/>
      <c r="D262" s="105"/>
      <c r="E262" s="105"/>
      <c r="F262" s="105"/>
      <c r="G262" s="98"/>
      <c r="H262" s="98"/>
      <c r="I262" s="62"/>
    </row>
    <row r="263" s="11" customFormat="true" ht="17.1" hidden="true" customHeight="true" outlineLevel="0" collapsed="false">
      <c r="A263" s="106"/>
      <c r="B263" s="106"/>
      <c r="C263" s="106"/>
      <c r="D263" s="106"/>
      <c r="E263" s="106"/>
      <c r="F263" s="106"/>
      <c r="G263" s="98"/>
      <c r="H263" s="98"/>
      <c r="I263" s="62"/>
    </row>
    <row r="264" s="11" customFormat="true" ht="30" hidden="true" customHeight="true" outlineLevel="0" collapsed="false">
      <c r="A264" s="102"/>
      <c r="B264" s="102"/>
      <c r="C264" s="102"/>
      <c r="D264" s="102"/>
      <c r="E264" s="107"/>
      <c r="F264" s="102"/>
      <c r="G264" s="98"/>
      <c r="H264" s="98"/>
      <c r="I264" s="62"/>
    </row>
    <row r="265" s="11" customFormat="true" ht="24" hidden="true" customHeight="true" outlineLevel="0" collapsed="false">
      <c r="A265" s="102"/>
      <c r="B265" s="102"/>
      <c r="C265" s="102"/>
      <c r="D265" s="102"/>
      <c r="E265" s="107"/>
      <c r="F265" s="102"/>
      <c r="G265" s="108"/>
      <c r="H265" s="108"/>
      <c r="I265" s="109"/>
    </row>
    <row r="266" s="11" customFormat="true" ht="18.75" hidden="true" customHeight="false" outlineLevel="0" collapsed="false">
      <c r="A266" s="102"/>
      <c r="B266" s="102"/>
      <c r="C266" s="102"/>
      <c r="D266" s="102"/>
      <c r="E266" s="107"/>
      <c r="F266" s="102"/>
      <c r="G266" s="110"/>
      <c r="H266" s="110"/>
    </row>
    <row r="267" s="11" customFormat="true" ht="17.1" hidden="true" customHeight="true" outlineLevel="0" collapsed="false">
      <c r="A267" s="102"/>
      <c r="B267" s="102"/>
      <c r="C267" s="102"/>
      <c r="D267" s="102"/>
      <c r="E267" s="107"/>
      <c r="F267" s="102"/>
      <c r="G267" s="110"/>
      <c r="H267" s="110"/>
    </row>
    <row r="268" s="11" customFormat="true" ht="17.1" hidden="true" customHeight="true" outlineLevel="0" collapsed="false">
      <c r="A268" s="104"/>
      <c r="B268" s="104"/>
      <c r="C268" s="104"/>
      <c r="D268" s="104"/>
      <c r="E268" s="104"/>
      <c r="F268" s="104"/>
      <c r="G268" s="110"/>
      <c r="H268" s="110"/>
    </row>
    <row r="269" s="11" customFormat="true" ht="17.1" hidden="true" customHeight="true" outlineLevel="0" collapsed="false">
      <c r="A269" s="106"/>
      <c r="B269" s="106"/>
      <c r="C269" s="106"/>
      <c r="D269" s="106"/>
      <c r="E269" s="106"/>
      <c r="F269" s="106"/>
      <c r="G269" s="110"/>
      <c r="H269" s="110"/>
    </row>
    <row r="270" s="11" customFormat="true" ht="27" hidden="true" customHeight="true" outlineLevel="0" collapsed="false">
      <c r="A270" s="102"/>
      <c r="B270" s="102"/>
      <c r="C270" s="102"/>
      <c r="D270" s="102"/>
      <c r="E270" s="102"/>
      <c r="F270" s="102"/>
      <c r="G270" s="110"/>
      <c r="H270" s="110"/>
    </row>
    <row r="271" s="11" customFormat="true" ht="25.35" hidden="true" customHeight="true" outlineLevel="0" collapsed="false">
      <c r="A271" s="102"/>
      <c r="B271" s="102"/>
      <c r="C271" s="102"/>
      <c r="D271" s="102"/>
      <c r="E271" s="102"/>
      <c r="F271" s="102"/>
      <c r="G271" s="110"/>
      <c r="H271" s="110"/>
    </row>
    <row r="272" s="11" customFormat="true" ht="17.1" hidden="true" customHeight="true" outlineLevel="0" collapsed="false">
      <c r="A272" s="102"/>
      <c r="B272" s="102"/>
      <c r="C272" s="102"/>
      <c r="D272" s="102"/>
      <c r="E272" s="102"/>
      <c r="F272" s="102"/>
      <c r="G272" s="110"/>
      <c r="H272" s="110"/>
    </row>
    <row r="273" s="11" customFormat="true" ht="17.1" hidden="true" customHeight="true" outlineLevel="0" collapsed="false">
      <c r="A273" s="102"/>
      <c r="B273" s="102"/>
      <c r="C273" s="102"/>
      <c r="D273" s="102"/>
      <c r="E273" s="102"/>
      <c r="F273" s="102"/>
      <c r="G273" s="110"/>
      <c r="H273" s="110"/>
    </row>
    <row r="274" s="11" customFormat="true" ht="17.1" hidden="true" customHeight="true" outlineLevel="0" collapsed="false">
      <c r="A274" s="104"/>
      <c r="B274" s="104"/>
      <c r="C274" s="104"/>
      <c r="D274" s="104"/>
      <c r="E274" s="104"/>
      <c r="F274" s="104"/>
      <c r="G274" s="110"/>
      <c r="H274" s="110"/>
    </row>
    <row r="275" s="11" customFormat="true" ht="17.1" hidden="true" customHeight="true" outlineLevel="0" collapsed="false">
      <c r="A275" s="106"/>
      <c r="B275" s="106"/>
      <c r="C275" s="106"/>
      <c r="D275" s="106"/>
      <c r="E275" s="106"/>
      <c r="F275" s="106"/>
      <c r="G275" s="110"/>
      <c r="H275" s="110"/>
    </row>
    <row r="276" s="113" customFormat="true" ht="17.1" hidden="true" customHeight="true" outlineLevel="0" collapsed="false">
      <c r="A276" s="102"/>
      <c r="B276" s="102"/>
      <c r="C276" s="102"/>
      <c r="D276" s="102"/>
      <c r="E276" s="102"/>
      <c r="F276" s="102"/>
      <c r="G276" s="111"/>
      <c r="H276" s="111"/>
      <c r="I276" s="112"/>
    </row>
    <row r="277" s="11" customFormat="true" ht="30" hidden="true" customHeight="true" outlineLevel="0" collapsed="false">
      <c r="A277" s="102"/>
      <c r="B277" s="102"/>
      <c r="C277" s="102"/>
      <c r="D277" s="102"/>
      <c r="E277" s="102"/>
      <c r="F277" s="102"/>
      <c r="G277" s="110"/>
      <c r="H277" s="110"/>
    </row>
    <row r="278" s="11" customFormat="true" ht="25.35" hidden="true" customHeight="true" outlineLevel="0" collapsed="false">
      <c r="A278" s="102"/>
      <c r="B278" s="102"/>
      <c r="C278" s="102"/>
      <c r="D278" s="102"/>
      <c r="E278" s="102"/>
      <c r="F278" s="102"/>
      <c r="G278" s="110"/>
      <c r="H278" s="110"/>
    </row>
    <row r="279" s="11" customFormat="true" ht="17.1" hidden="true" customHeight="true" outlineLevel="0" collapsed="false">
      <c r="A279" s="102"/>
      <c r="B279" s="102"/>
      <c r="C279" s="102"/>
      <c r="D279" s="102"/>
      <c r="E279" s="102"/>
      <c r="F279" s="102"/>
      <c r="G279" s="110"/>
      <c r="H279" s="110"/>
    </row>
    <row r="280" s="11" customFormat="true" ht="17.1" hidden="true" customHeight="true" outlineLevel="0" collapsed="false">
      <c r="A280" s="102"/>
      <c r="B280" s="102"/>
      <c r="C280" s="102"/>
      <c r="D280" s="102"/>
      <c r="E280" s="102"/>
      <c r="F280" s="102"/>
      <c r="G280" s="110"/>
      <c r="H280" s="110"/>
    </row>
    <row r="281" s="11" customFormat="true" ht="17.1" hidden="true" customHeight="true" outlineLevel="0" collapsed="false">
      <c r="A281" s="104"/>
      <c r="B281" s="104"/>
      <c r="C281" s="104"/>
      <c r="D281" s="104"/>
      <c r="E281" s="104"/>
      <c r="F281" s="104"/>
      <c r="G281" s="110"/>
      <c r="H281" s="110"/>
    </row>
    <row r="282" s="11" customFormat="true" ht="15.6" hidden="true" customHeight="true" outlineLevel="0" collapsed="false">
      <c r="A282" s="106"/>
      <c r="B282" s="106"/>
      <c r="C282" s="106"/>
      <c r="D282" s="106"/>
      <c r="E282" s="106"/>
      <c r="F282" s="106"/>
      <c r="G282" s="98"/>
      <c r="H282" s="98"/>
      <c r="I282" s="62"/>
    </row>
    <row r="283" s="11" customFormat="true" ht="30" hidden="true" customHeight="true" outlineLevel="0" collapsed="false">
      <c r="A283" s="102"/>
      <c r="B283" s="102"/>
      <c r="C283" s="102"/>
      <c r="D283" s="102"/>
      <c r="E283" s="102"/>
      <c r="F283" s="102"/>
      <c r="G283" s="110"/>
      <c r="H283" s="110"/>
    </row>
    <row r="284" s="11" customFormat="true" ht="25.35" hidden="true" customHeight="true" outlineLevel="0" collapsed="false">
      <c r="A284" s="102"/>
      <c r="B284" s="102"/>
      <c r="C284" s="102"/>
      <c r="D284" s="102"/>
      <c r="E284" s="102"/>
      <c r="F284" s="102"/>
      <c r="G284" s="110"/>
      <c r="H284" s="110"/>
    </row>
    <row r="285" s="11" customFormat="true" ht="18.75" hidden="true" customHeight="false" outlineLevel="0" collapsed="false">
      <c r="A285" s="102"/>
      <c r="B285" s="102"/>
      <c r="C285" s="102"/>
      <c r="D285" s="102"/>
      <c r="E285" s="102"/>
      <c r="F285" s="102"/>
      <c r="G285" s="110"/>
      <c r="H285" s="110"/>
    </row>
    <row r="286" s="11" customFormat="true" ht="18" hidden="true" customHeight="true" outlineLevel="0" collapsed="false">
      <c r="A286" s="102"/>
      <c r="B286" s="102"/>
      <c r="C286" s="102"/>
      <c r="D286" s="102"/>
      <c r="E286" s="102"/>
      <c r="F286" s="102"/>
      <c r="G286" s="110"/>
      <c r="H286" s="110"/>
    </row>
    <row r="287" s="11" customFormat="true" ht="18" hidden="true" customHeight="true" outlineLevel="0" collapsed="false">
      <c r="A287" s="102"/>
      <c r="B287" s="102"/>
      <c r="C287" s="102"/>
      <c r="D287" s="102"/>
      <c r="E287" s="102"/>
      <c r="F287" s="102"/>
      <c r="G287" s="110"/>
      <c r="H287" s="110"/>
    </row>
    <row r="288" s="11" customFormat="true" ht="18" hidden="true" customHeight="true" outlineLevel="0" collapsed="false">
      <c r="A288" s="106"/>
      <c r="B288" s="106"/>
      <c r="C288" s="106"/>
      <c r="D288" s="106"/>
      <c r="E288" s="106"/>
      <c r="F288" s="106"/>
      <c r="G288" s="110"/>
      <c r="H288" s="110"/>
    </row>
    <row r="289" s="11" customFormat="true" ht="30" hidden="true" customHeight="true" outlineLevel="0" collapsed="false">
      <c r="A289" s="102"/>
      <c r="B289" s="102"/>
      <c r="C289" s="102"/>
      <c r="D289" s="102"/>
      <c r="E289" s="102"/>
      <c r="F289" s="102"/>
      <c r="G289" s="98"/>
      <c r="H289" s="98"/>
      <c r="I289" s="62"/>
    </row>
    <row r="290" s="11" customFormat="true" ht="25.35" hidden="true" customHeight="true" outlineLevel="0" collapsed="false">
      <c r="A290" s="102"/>
      <c r="B290" s="102"/>
      <c r="C290" s="102"/>
      <c r="D290" s="102"/>
      <c r="E290" s="102"/>
      <c r="F290" s="102"/>
      <c r="G290" s="110"/>
      <c r="H290" s="110"/>
    </row>
    <row r="291" s="11" customFormat="true" ht="18" hidden="true" customHeight="true" outlineLevel="0" collapsed="false">
      <c r="A291" s="102"/>
      <c r="B291" s="102"/>
      <c r="C291" s="102"/>
      <c r="D291" s="102"/>
      <c r="E291" s="102"/>
      <c r="F291" s="102"/>
      <c r="G291" s="110"/>
      <c r="H291" s="110"/>
    </row>
    <row r="292" s="11" customFormat="true" ht="18" hidden="true" customHeight="true" outlineLevel="0" collapsed="false">
      <c r="A292" s="102"/>
      <c r="B292" s="102"/>
      <c r="C292" s="102"/>
      <c r="D292" s="102"/>
      <c r="E292" s="102"/>
      <c r="F292" s="102"/>
      <c r="G292" s="110"/>
      <c r="H292" s="110"/>
    </row>
    <row r="293" s="11" customFormat="true" ht="18" hidden="true" customHeight="true" outlineLevel="0" collapsed="false">
      <c r="A293" s="102"/>
      <c r="B293" s="102"/>
      <c r="C293" s="102"/>
      <c r="D293" s="102"/>
      <c r="E293" s="102"/>
      <c r="F293" s="102"/>
      <c r="G293" s="98"/>
      <c r="H293" s="98"/>
      <c r="I293" s="62"/>
    </row>
    <row r="294" s="11" customFormat="true" ht="17.1" hidden="true" customHeight="true" outlineLevel="0" collapsed="false">
      <c r="A294" s="106"/>
      <c r="B294" s="106"/>
      <c r="C294" s="106"/>
      <c r="D294" s="106"/>
      <c r="E294" s="106"/>
      <c r="F294" s="106"/>
      <c r="G294" s="98"/>
      <c r="H294" s="98"/>
      <c r="I294" s="62"/>
    </row>
    <row r="295" s="11" customFormat="true" ht="18.75" hidden="true" customHeight="false" outlineLevel="0" collapsed="false">
      <c r="A295" s="102"/>
      <c r="B295" s="102"/>
      <c r="C295" s="102"/>
      <c r="D295" s="102"/>
      <c r="E295" s="102"/>
      <c r="F295" s="102"/>
      <c r="G295" s="110"/>
      <c r="H295" s="110"/>
    </row>
    <row r="296" s="11" customFormat="true" ht="30" hidden="true" customHeight="true" outlineLevel="0" collapsed="false">
      <c r="A296" s="102"/>
      <c r="B296" s="102"/>
      <c r="C296" s="102"/>
      <c r="D296" s="102"/>
      <c r="E296" s="102"/>
      <c r="F296" s="102"/>
      <c r="G296" s="110"/>
      <c r="H296" s="110"/>
    </row>
    <row r="297" s="11" customFormat="true" ht="25.35" hidden="true" customHeight="true" outlineLevel="0" collapsed="false">
      <c r="A297" s="102"/>
      <c r="B297" s="102"/>
      <c r="C297" s="102"/>
      <c r="D297" s="102"/>
      <c r="E297" s="102"/>
      <c r="F297" s="102"/>
      <c r="G297" s="110"/>
      <c r="H297" s="110"/>
    </row>
    <row r="298" s="11" customFormat="true" ht="17.1" hidden="true" customHeight="true" outlineLevel="0" collapsed="false">
      <c r="A298" s="102"/>
      <c r="B298" s="102"/>
      <c r="C298" s="102"/>
      <c r="D298" s="102"/>
      <c r="E298" s="102"/>
      <c r="F298" s="102"/>
      <c r="G298" s="98"/>
      <c r="H298" s="98"/>
      <c r="I298" s="62"/>
    </row>
    <row r="299" s="11" customFormat="true" ht="17.1" hidden="true" customHeight="true" outlineLevel="0" collapsed="false">
      <c r="A299" s="102"/>
      <c r="B299" s="102"/>
      <c r="C299" s="102"/>
      <c r="D299" s="102"/>
      <c r="E299" s="102"/>
      <c r="F299" s="102"/>
      <c r="G299" s="110"/>
      <c r="H299" s="110"/>
    </row>
    <row r="300" s="11" customFormat="true" ht="17.1" hidden="true" customHeight="true" outlineLevel="0" collapsed="false">
      <c r="A300" s="102"/>
      <c r="B300" s="102"/>
      <c r="C300" s="102"/>
      <c r="D300" s="102"/>
      <c r="E300" s="102"/>
      <c r="F300" s="102"/>
      <c r="G300" s="110"/>
      <c r="H300" s="110"/>
    </row>
    <row r="301" s="11" customFormat="true" ht="45.6" hidden="true" customHeight="true" outlineLevel="0" collapsed="false">
      <c r="A301" s="106"/>
      <c r="B301" s="106"/>
      <c r="C301" s="106"/>
      <c r="D301" s="106"/>
      <c r="E301" s="106"/>
      <c r="F301" s="106"/>
      <c r="G301" s="110"/>
      <c r="H301" s="110"/>
    </row>
    <row r="302" s="11" customFormat="true" ht="17.1" hidden="true" customHeight="true" outlineLevel="0" collapsed="false">
      <c r="A302" s="102"/>
      <c r="B302" s="102"/>
      <c r="C302" s="102"/>
      <c r="D302" s="102"/>
      <c r="E302" s="102"/>
      <c r="F302" s="102"/>
      <c r="G302" s="110"/>
      <c r="H302" s="110"/>
    </row>
    <row r="303" s="11" customFormat="true" ht="30" hidden="true" customHeight="true" outlineLevel="0" collapsed="false">
      <c r="A303" s="102"/>
      <c r="B303" s="102"/>
      <c r="C303" s="102"/>
      <c r="D303" s="102"/>
      <c r="E303" s="102"/>
      <c r="F303" s="102"/>
      <c r="G303" s="98"/>
      <c r="H303" s="98"/>
      <c r="I303" s="62"/>
    </row>
    <row r="304" customFormat="false" ht="25.35" hidden="true" customHeight="true" outlineLevel="0" collapsed="false">
      <c r="A304" s="102"/>
      <c r="B304" s="102"/>
      <c r="C304" s="104"/>
      <c r="D304" s="102"/>
      <c r="E304" s="102"/>
      <c r="F304" s="102"/>
      <c r="G304" s="114"/>
      <c r="H304" s="114"/>
    </row>
    <row r="305" customFormat="false" ht="17.1" hidden="true" customHeight="true" outlineLevel="0" collapsed="false">
      <c r="A305" s="115"/>
      <c r="B305" s="102"/>
      <c r="C305" s="102"/>
      <c r="D305" s="102"/>
      <c r="E305" s="102"/>
      <c r="F305" s="102"/>
      <c r="G305" s="114"/>
      <c r="H305" s="114"/>
    </row>
    <row r="306" customFormat="false" ht="17.1" hidden="true" customHeight="true" outlineLevel="0" collapsed="false">
      <c r="A306" s="115"/>
      <c r="B306" s="102"/>
      <c r="C306" s="102"/>
      <c r="D306" s="102"/>
      <c r="E306" s="102"/>
      <c r="F306" s="102"/>
      <c r="G306" s="114"/>
      <c r="H306" s="114"/>
    </row>
    <row r="307" customFormat="false" ht="17.1" hidden="true" customHeight="true" outlineLevel="0" collapsed="false">
      <c r="A307" s="102"/>
      <c r="B307" s="102"/>
      <c r="C307" s="102"/>
      <c r="D307" s="102"/>
      <c r="E307" s="102"/>
      <c r="F307" s="102"/>
      <c r="G307" s="114"/>
      <c r="H307" s="114"/>
    </row>
    <row r="308" customFormat="false" ht="15" hidden="true" customHeight="true" outlineLevel="0" collapsed="false">
      <c r="A308" s="106"/>
      <c r="B308" s="106"/>
      <c r="C308" s="106"/>
      <c r="D308" s="106"/>
      <c r="E308" s="106"/>
      <c r="F308" s="106"/>
      <c r="G308" s="114"/>
      <c r="H308" s="114"/>
    </row>
    <row r="309" customFormat="false" ht="30" hidden="true" customHeight="true" outlineLevel="0" collapsed="false">
      <c r="A309" s="102"/>
      <c r="B309" s="102"/>
      <c r="C309" s="102"/>
      <c r="D309" s="102"/>
      <c r="E309" s="102"/>
      <c r="F309" s="102"/>
      <c r="G309" s="114"/>
      <c r="H309" s="114"/>
    </row>
    <row r="310" customFormat="false" ht="25.35" hidden="true" customHeight="true" outlineLevel="0" collapsed="false">
      <c r="A310" s="102"/>
      <c r="B310" s="102"/>
      <c r="C310" s="102"/>
      <c r="D310" s="102"/>
      <c r="E310" s="102"/>
      <c r="F310" s="102"/>
      <c r="G310" s="114"/>
      <c r="H310" s="114"/>
    </row>
    <row r="311" customFormat="false" ht="18" hidden="true" customHeight="true" outlineLevel="0" collapsed="false">
      <c r="A311" s="102"/>
      <c r="B311" s="102"/>
      <c r="C311" s="102"/>
      <c r="D311" s="102"/>
      <c r="E311" s="102"/>
      <c r="F311" s="102"/>
      <c r="G311" s="114"/>
      <c r="H311" s="114"/>
    </row>
    <row r="312" customFormat="false" ht="18" hidden="true" customHeight="true" outlineLevel="0" collapsed="false">
      <c r="A312" s="102"/>
      <c r="B312" s="102"/>
      <c r="C312" s="102"/>
      <c r="D312" s="102"/>
      <c r="E312" s="102"/>
      <c r="F312" s="102"/>
      <c r="G312" s="114"/>
      <c r="H312" s="114"/>
    </row>
    <row r="313" customFormat="false" ht="18" hidden="true" customHeight="true" outlineLevel="0" collapsed="false">
      <c r="A313" s="102"/>
      <c r="B313" s="102"/>
      <c r="C313" s="102"/>
      <c r="D313" s="102"/>
      <c r="E313" s="102"/>
      <c r="F313" s="102"/>
      <c r="G313" s="114"/>
      <c r="H313" s="114"/>
    </row>
    <row r="314" customFormat="false" ht="18" hidden="true" customHeight="true" outlineLevel="0" collapsed="false">
      <c r="A314" s="106"/>
      <c r="B314" s="106"/>
      <c r="C314" s="106"/>
      <c r="D314" s="106"/>
      <c r="E314" s="106"/>
      <c r="F314" s="106"/>
      <c r="G314" s="114"/>
      <c r="H314" s="114"/>
    </row>
    <row r="315" customFormat="false" ht="30" hidden="true" customHeight="true" outlineLevel="0" collapsed="false">
      <c r="A315" s="102"/>
      <c r="B315" s="102"/>
      <c r="C315" s="102"/>
      <c r="D315" s="102"/>
      <c r="E315" s="102"/>
      <c r="F315" s="102"/>
      <c r="G315" s="114"/>
      <c r="H315" s="114"/>
    </row>
    <row r="316" customFormat="false" ht="18.75" hidden="true" customHeight="false" outlineLevel="0" collapsed="false">
      <c r="A316" s="102"/>
      <c r="B316" s="102"/>
      <c r="C316" s="102"/>
      <c r="D316" s="102"/>
      <c r="E316" s="102"/>
      <c r="F316" s="102"/>
      <c r="G316" s="114"/>
      <c r="H316" s="114"/>
    </row>
    <row r="317" customFormat="false" ht="15.75" hidden="true" customHeight="false" outlineLevel="0" collapsed="false">
      <c r="A317" s="8"/>
      <c r="B317" s="8"/>
      <c r="C317" s="8"/>
      <c r="D317" s="8"/>
      <c r="E317" s="8"/>
      <c r="F317" s="8"/>
    </row>
    <row r="318" customFormat="false" ht="15.75" hidden="true" customHeight="false" outlineLevel="0" collapsed="false">
      <c r="A318" s="8"/>
      <c r="B318" s="8"/>
      <c r="C318" s="8"/>
      <c r="D318" s="8"/>
      <c r="E318" s="8"/>
      <c r="F318" s="8"/>
    </row>
    <row r="319" customFormat="false" ht="15.6" hidden="true" customHeight="true" outlineLevel="0" collapsed="false">
      <c r="A319" s="8"/>
      <c r="B319" s="8"/>
      <c r="C319" s="8"/>
      <c r="D319" s="8"/>
      <c r="E319" s="8"/>
      <c r="F319" s="8"/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23.1" hidden="false" customHeight="true" outlineLevel="0" collapsed="false"/>
    <row r="323" customFormat="false" ht="20.45" hidden="false" customHeight="true" outlineLevel="0" collapsed="false"/>
    <row r="325" customFormat="false" ht="12.75" hidden="true" customHeight="false" outlineLevel="0" collapsed="false"/>
    <row r="326" customFormat="false" ht="43.35" hidden="false" customHeight="true" outlineLevel="0" collapsed="false"/>
  </sheetData>
  <mergeCells count="97">
    <mergeCell ref="E1:F1"/>
    <mergeCell ref="A3:F3"/>
    <mergeCell ref="A4:F4"/>
    <mergeCell ref="A5:A6"/>
    <mergeCell ref="B5:B6"/>
    <mergeCell ref="C5:C6"/>
    <mergeCell ref="D5:D6"/>
    <mergeCell ref="E5:E6"/>
    <mergeCell ref="F5:F6"/>
    <mergeCell ref="A8:F8"/>
    <mergeCell ref="A9:F9"/>
    <mergeCell ref="A15:F15"/>
    <mergeCell ref="A16:F16"/>
    <mergeCell ref="A20:F20"/>
    <mergeCell ref="A21:F21"/>
    <mergeCell ref="A29:F29"/>
    <mergeCell ref="A30:F30"/>
    <mergeCell ref="A39:F39"/>
    <mergeCell ref="A40:E40"/>
    <mergeCell ref="A48:E48"/>
    <mergeCell ref="A49:F49"/>
    <mergeCell ref="A50:F50"/>
    <mergeCell ref="A57:F57"/>
    <mergeCell ref="A58:F58"/>
    <mergeCell ref="A67:F67"/>
    <mergeCell ref="A68:E68"/>
    <mergeCell ref="A74:E74"/>
    <mergeCell ref="A75:F75"/>
    <mergeCell ref="A85:F85"/>
    <mergeCell ref="A86:E86"/>
    <mergeCell ref="A92:F92"/>
    <mergeCell ref="A93:F93"/>
    <mergeCell ref="A94:F94"/>
    <mergeCell ref="A101:F101"/>
    <mergeCell ref="A102:F102"/>
    <mergeCell ref="A109:F109"/>
    <mergeCell ref="A110:F110"/>
    <mergeCell ref="A117:H117"/>
    <mergeCell ref="A118:F118"/>
    <mergeCell ref="A125:F125"/>
    <mergeCell ref="A126:F126"/>
    <mergeCell ref="A133:E133"/>
    <mergeCell ref="A134:E134"/>
    <mergeCell ref="A142:E142"/>
    <mergeCell ref="A143:E143"/>
    <mergeCell ref="A146:E146"/>
    <mergeCell ref="A147:F147"/>
    <mergeCell ref="A148:F148"/>
    <mergeCell ref="A154:F154"/>
    <mergeCell ref="A155:F155"/>
    <mergeCell ref="A161:F161"/>
    <mergeCell ref="A162:F162"/>
    <mergeCell ref="A168:F168"/>
    <mergeCell ref="A169:F169"/>
    <mergeCell ref="A175:F175"/>
    <mergeCell ref="A176:F176"/>
    <mergeCell ref="A182:F182"/>
    <mergeCell ref="A183:F183"/>
    <mergeCell ref="A189:F189"/>
    <mergeCell ref="A190:F190"/>
    <mergeCell ref="A191:F191"/>
    <mergeCell ref="A199:F199"/>
    <mergeCell ref="A200:F200"/>
    <mergeCell ref="A206:F206"/>
    <mergeCell ref="A207:F207"/>
    <mergeCell ref="A208:F208"/>
    <mergeCell ref="A218:F218"/>
    <mergeCell ref="A219:F219"/>
    <mergeCell ref="A230:F230"/>
    <mergeCell ref="A231:F231"/>
    <mergeCell ref="A241:E241"/>
    <mergeCell ref="A242:E242"/>
    <mergeCell ref="A243:E243"/>
    <mergeCell ref="A249:F249"/>
    <mergeCell ref="A250:E250"/>
    <mergeCell ref="A257:F257"/>
    <mergeCell ref="A258:F258"/>
    <mergeCell ref="A261:F261"/>
    <mergeCell ref="A262:F262"/>
    <mergeCell ref="A263:F263"/>
    <mergeCell ref="A268:F268"/>
    <mergeCell ref="A269:F269"/>
    <mergeCell ref="A274:F274"/>
    <mergeCell ref="A275:F275"/>
    <mergeCell ref="A281:F281"/>
    <mergeCell ref="A282:F282"/>
    <mergeCell ref="A287:F287"/>
    <mergeCell ref="A288:F288"/>
    <mergeCell ref="A293:F293"/>
    <mergeCell ref="A294:F294"/>
    <mergeCell ref="A300:F300"/>
    <mergeCell ref="A301:F301"/>
    <mergeCell ref="A307:F307"/>
    <mergeCell ref="A308:F308"/>
    <mergeCell ref="A313:F313"/>
    <mergeCell ref="A314:F314"/>
    <mergeCell ref="A319:F319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69.42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31.56"/>
    <col collapsed="false" customWidth="true" hidden="false" outlineLevel="0" max="7" min="7" style="0" width="3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0:54Z</dcterms:created>
  <dc:creator>u317</dc:creator>
  <dc:description/>
  <dc:language>en-US</dc:language>
  <cp:lastModifiedBy>IKolesnik</cp:lastModifiedBy>
  <cp:lastPrinted>2025-05-28T10:12:34Z</cp:lastPrinted>
  <dcterms:modified xsi:type="dcterms:W3CDTF">2025-05-28T10:14:14Z</dcterms:modified>
  <cp:revision>0</cp:revision>
  <dc:subject/>
  <dc:title/>
</cp:coreProperties>
</file>