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externalReferences>
    <externalReference r:id="rId3"/>
  </externalReferences>
  <definedNames>
    <definedName function="false" hidden="false" localSheetId="0" name="_xlnm.Print_Area" vbProcedure="false">Звіт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Основні показники контрольно-перевірочної роботи                      Департаменту боротьби з відмиванням доходів, одержаних злочинним шляхом, ДПС України за січень-червень 2020 року</t>
  </si>
  <si>
    <t xml:space="preserve">Код регіону</t>
  </si>
  <si>
    <t xml:space="preserve">Назва регіону</t>
  </si>
  <si>
    <t xml:space="preserve">Взято участь у проведенні документальних перевірок відповідно до ПКУ</t>
  </si>
  <si>
    <t xml:space="preserve">Кількість складених матеріалів з ознаками кримінальних правопорушень</t>
  </si>
  <si>
    <t xml:space="preserve">Всього:</t>
  </si>
  <si>
    <t xml:space="preserve">у тому числі:</t>
  </si>
  <si>
    <t xml:space="preserve"> у т.ч. планових</t>
  </si>
  <si>
    <t xml:space="preserve">у т.ч. позапланових</t>
  </si>
  <si>
    <t xml:space="preserve">за результатами  планових переврок</t>
  </si>
  <si>
    <t xml:space="preserve">за результатами позапланових перевірок</t>
  </si>
  <si>
    <t xml:space="preserve">Вінницька</t>
  </si>
  <si>
    <t xml:space="preserve">Волинська</t>
  </si>
  <si>
    <t xml:space="preserve">Дніпропетровська 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 </t>
  </si>
  <si>
    <t xml:space="preserve">Чернігівська</t>
  </si>
  <si>
    <t xml:space="preserve">м. Київ</t>
  </si>
  <si>
    <t xml:space="preserve">Офіс ВПП ДПС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v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Основні результати місяць"/>
      <sheetName val="Форма 1 Звіт "/>
      <sheetName val="Форма 2 Галузі"/>
      <sheetName val="Форма 3 Предикатні злочини"/>
      <sheetName val="Минулий місяць"/>
      <sheetName val="Минулий тиждень (2)"/>
      <sheetName val="Перевірки"/>
      <sheetName val="Лист3"/>
    </sheetNames>
    <sheetDataSet>
      <sheetData sheetId="0"/>
      <sheetData sheetId="1"/>
      <sheetData sheetId="2">
        <row r="10">
          <cell r="G10">
            <v>11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1">
          <cell r="G11">
            <v>1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2">
          <cell r="G12">
            <v>2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3">
          <cell r="G13">
            <v>1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G14">
            <v>4</v>
          </cell>
          <cell r="H14">
            <v>0</v>
          </cell>
        </row>
        <row r="14">
          <cell r="J14">
            <v>4</v>
          </cell>
          <cell r="K14">
            <v>0</v>
          </cell>
        </row>
        <row r="15">
          <cell r="G15">
            <v>6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G16">
            <v>8</v>
          </cell>
          <cell r="H16">
            <v>5</v>
          </cell>
        </row>
        <row r="16">
          <cell r="J16">
            <v>0</v>
          </cell>
          <cell r="K16">
            <v>0</v>
          </cell>
        </row>
        <row r="17">
          <cell r="G17">
            <v>2</v>
          </cell>
          <cell r="H17">
            <v>0</v>
          </cell>
        </row>
        <row r="17">
          <cell r="J17">
            <v>2</v>
          </cell>
          <cell r="K17">
            <v>0</v>
          </cell>
        </row>
        <row r="18">
          <cell r="G18">
            <v>7</v>
          </cell>
          <cell r="H18">
            <v>1</v>
          </cell>
        </row>
        <row r="18">
          <cell r="J18">
            <v>6</v>
          </cell>
          <cell r="K18">
            <v>1</v>
          </cell>
        </row>
        <row r="19">
          <cell r="G19">
            <v>1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G20">
            <v>3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G21">
            <v>11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2">
          <cell r="G22">
            <v>0</v>
          </cell>
          <cell r="H22">
            <v>1</v>
          </cell>
        </row>
        <row r="22">
          <cell r="J22">
            <v>0</v>
          </cell>
          <cell r="K22">
            <v>0</v>
          </cell>
        </row>
        <row r="23">
          <cell r="G23">
            <v>17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4">
          <cell r="G24">
            <v>2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7">
          <cell r="G27">
            <v>3</v>
          </cell>
          <cell r="H27">
            <v>0</v>
          </cell>
        </row>
        <row r="27">
          <cell r="J27">
            <v>1</v>
          </cell>
          <cell r="K27">
            <v>0</v>
          </cell>
        </row>
        <row r="28">
          <cell r="G28">
            <v>3</v>
          </cell>
          <cell r="H28">
            <v>0</v>
          </cell>
        </row>
        <row r="28">
          <cell r="J28">
            <v>2</v>
          </cell>
          <cell r="K28">
            <v>0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30">
          <cell r="G30">
            <v>3</v>
          </cell>
          <cell r="H30">
            <v>0</v>
          </cell>
        </row>
        <row r="30">
          <cell r="J30">
            <v>3</v>
          </cell>
          <cell r="K30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2">
          <cell r="G32">
            <v>3</v>
          </cell>
          <cell r="H32">
            <v>2</v>
          </cell>
        </row>
        <row r="32">
          <cell r="J32">
            <v>0</v>
          </cell>
          <cell r="K32">
            <v>0</v>
          </cell>
        </row>
        <row r="33">
          <cell r="G33">
            <v>2</v>
          </cell>
          <cell r="H33">
            <v>0</v>
          </cell>
        </row>
        <row r="33">
          <cell r="J33">
            <v>1</v>
          </cell>
          <cell r="K33">
            <v>0</v>
          </cell>
        </row>
        <row r="34">
          <cell r="G34">
            <v>37</v>
          </cell>
          <cell r="H34">
            <v>4</v>
          </cell>
        </row>
        <row r="34">
          <cell r="J34">
            <v>14</v>
          </cell>
          <cell r="K34">
            <v>0</v>
          </cell>
        </row>
        <row r="35">
          <cell r="G35">
            <v>3</v>
          </cell>
          <cell r="H35">
            <v>4</v>
          </cell>
        </row>
        <row r="35">
          <cell r="J35">
            <v>1</v>
          </cell>
          <cell r="K35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22.56"/>
    <col collapsed="false" customWidth="true" hidden="false" outlineLevel="0" max="5" min="3" style="0" width="7.7"/>
    <col collapsed="false" customWidth="true" hidden="false" outlineLevel="0" max="6" min="6" style="2" width="7.7"/>
    <col collapsed="false" customWidth="true" hidden="false" outlineLevel="0" max="8" min="7" style="0" width="7.7"/>
    <col collapsed="false" customWidth="true" hidden="false" outlineLevel="0" max="9" min="9" style="0" width="8.99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7" customFormat="true" ht="91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 t="s">
        <v>4</v>
      </c>
      <c r="G4" s="6"/>
      <c r="H4" s="6"/>
    </row>
    <row r="5" s="7" customFormat="true" ht="15" hidden="false" customHeight="true" outlineLevel="0" collapsed="false">
      <c r="A5" s="5"/>
      <c r="B5" s="5"/>
      <c r="C5" s="8" t="s">
        <v>5</v>
      </c>
      <c r="D5" s="6" t="s">
        <v>6</v>
      </c>
      <c r="E5" s="6"/>
      <c r="F5" s="9" t="s">
        <v>5</v>
      </c>
      <c r="G5" s="6" t="s">
        <v>6</v>
      </c>
      <c r="H5" s="6"/>
    </row>
    <row r="6" s="7" customFormat="true" ht="234.75" hidden="false" customHeight="true" outlineLevel="0" collapsed="false">
      <c r="A6" s="5"/>
      <c r="B6" s="5"/>
      <c r="C6" s="8"/>
      <c r="D6" s="9" t="s">
        <v>7</v>
      </c>
      <c r="E6" s="9" t="s">
        <v>8</v>
      </c>
      <c r="F6" s="9"/>
      <c r="G6" s="10" t="s">
        <v>9</v>
      </c>
      <c r="H6" s="9" t="s">
        <v>10</v>
      </c>
    </row>
    <row r="7" customFormat="false" ht="15.75" hidden="false" customHeight="false" outlineLevel="0" collapsed="false">
      <c r="A7" s="11" t="n">
        <v>2</v>
      </c>
      <c r="B7" s="12" t="s">
        <v>11</v>
      </c>
      <c r="C7" s="13" t="n">
        <f aca="false">D7+E7</f>
        <v>11</v>
      </c>
      <c r="D7" s="13" t="n">
        <f aca="false">'[1]Форма 1 Звіт '!G10</f>
        <v>11</v>
      </c>
      <c r="E7" s="13" t="n">
        <f aca="false">'[1]Форма 1 Звіт '!H10</f>
        <v>0</v>
      </c>
      <c r="F7" s="13" t="n">
        <f aca="false">G7+H7</f>
        <v>0</v>
      </c>
      <c r="G7" s="13" t="n">
        <f aca="false">'[1]Форма 1 Звіт '!J10</f>
        <v>0</v>
      </c>
      <c r="H7" s="13" t="n">
        <f aca="false">'[1]Форма 1 Звіт '!K10</f>
        <v>0</v>
      </c>
    </row>
    <row r="8" customFormat="false" ht="15.75" hidden="false" customHeight="false" outlineLevel="0" collapsed="false">
      <c r="A8" s="11" t="n">
        <v>3</v>
      </c>
      <c r="B8" s="12" t="s">
        <v>12</v>
      </c>
      <c r="C8" s="13" t="n">
        <f aca="false">D8+E8</f>
        <v>1</v>
      </c>
      <c r="D8" s="13" t="n">
        <f aca="false">'[1]Форма 1 Звіт '!G11</f>
        <v>1</v>
      </c>
      <c r="E8" s="13" t="n">
        <f aca="false">'[1]Форма 1 Звіт '!H11</f>
        <v>0</v>
      </c>
      <c r="F8" s="13" t="n">
        <f aca="false">G8+H8</f>
        <v>0</v>
      </c>
      <c r="G8" s="13" t="n">
        <f aca="false">'[1]Форма 1 Звіт '!J11</f>
        <v>0</v>
      </c>
      <c r="H8" s="13" t="n">
        <f aca="false">'[1]Форма 1 Звіт '!K11</f>
        <v>0</v>
      </c>
    </row>
    <row r="9" customFormat="false" ht="15.75" hidden="false" customHeight="false" outlineLevel="0" collapsed="false">
      <c r="A9" s="11" t="n">
        <v>4</v>
      </c>
      <c r="B9" s="12" t="s">
        <v>13</v>
      </c>
      <c r="C9" s="13" t="n">
        <f aca="false">D9+E9</f>
        <v>2</v>
      </c>
      <c r="D9" s="13" t="n">
        <f aca="false">'[1]Форма 1 Звіт '!G12</f>
        <v>2</v>
      </c>
      <c r="E9" s="13" t="n">
        <f aca="false">'[1]Форма 1 Звіт '!H12</f>
        <v>0</v>
      </c>
      <c r="F9" s="13" t="n">
        <f aca="false">G9+H9</f>
        <v>0</v>
      </c>
      <c r="G9" s="13" t="n">
        <f aca="false">'[1]Форма 1 Звіт '!J12</f>
        <v>0</v>
      </c>
      <c r="H9" s="13" t="n">
        <f aca="false">'[1]Форма 1 Звіт '!K12</f>
        <v>0</v>
      </c>
    </row>
    <row r="10" customFormat="false" ht="15.75" hidden="false" customHeight="false" outlineLevel="0" collapsed="false">
      <c r="A10" s="11" t="n">
        <v>5</v>
      </c>
      <c r="B10" s="12" t="s">
        <v>14</v>
      </c>
      <c r="C10" s="13" t="n">
        <f aca="false">D10+E10</f>
        <v>1</v>
      </c>
      <c r="D10" s="13" t="n">
        <f aca="false">'[1]Форма 1 Звіт '!G13</f>
        <v>1</v>
      </c>
      <c r="E10" s="13" t="n">
        <f aca="false">'[1]Форма 1 Звіт '!H13</f>
        <v>0</v>
      </c>
      <c r="F10" s="13" t="n">
        <f aca="false">G10+H10</f>
        <v>0</v>
      </c>
      <c r="G10" s="13" t="n">
        <f aca="false">'[1]Форма 1 Звіт '!J13</f>
        <v>0</v>
      </c>
      <c r="H10" s="13" t="n">
        <f aca="false">'[1]Форма 1 Звіт '!K13</f>
        <v>0</v>
      </c>
    </row>
    <row r="11" customFormat="false" ht="15.75" hidden="false" customHeight="false" outlineLevel="0" collapsed="false">
      <c r="A11" s="11" t="n">
        <v>6</v>
      </c>
      <c r="B11" s="12" t="s">
        <v>15</v>
      </c>
      <c r="C11" s="13" t="n">
        <f aca="false">D11+E11</f>
        <v>4</v>
      </c>
      <c r="D11" s="13" t="n">
        <f aca="false">'[1]Форма 1 Звіт '!G14</f>
        <v>4</v>
      </c>
      <c r="E11" s="13" t="n">
        <f aca="false">'[1]Форма 1 Звіт '!H14</f>
        <v>0</v>
      </c>
      <c r="F11" s="13" t="n">
        <f aca="false">G11+H11</f>
        <v>4</v>
      </c>
      <c r="G11" s="13" t="n">
        <f aca="false">'[1]Форма 1 Звіт '!J14</f>
        <v>4</v>
      </c>
      <c r="H11" s="13" t="n">
        <f aca="false">'[1]Форма 1 Звіт '!K14</f>
        <v>0</v>
      </c>
    </row>
    <row r="12" customFormat="false" ht="15.75" hidden="false" customHeight="false" outlineLevel="0" collapsed="false">
      <c r="A12" s="11" t="n">
        <v>7</v>
      </c>
      <c r="B12" s="12" t="s">
        <v>16</v>
      </c>
      <c r="C12" s="13" t="n">
        <f aca="false">D12+E12</f>
        <v>6</v>
      </c>
      <c r="D12" s="13" t="n">
        <f aca="false">'[1]Форма 1 Звіт '!G15</f>
        <v>6</v>
      </c>
      <c r="E12" s="13" t="n">
        <f aca="false">'[1]Форма 1 Звіт '!H15</f>
        <v>0</v>
      </c>
      <c r="F12" s="13" t="n">
        <f aca="false">G12+H12</f>
        <v>0</v>
      </c>
      <c r="G12" s="13" t="n">
        <f aca="false">'[1]Форма 1 Звіт '!J15</f>
        <v>0</v>
      </c>
      <c r="H12" s="13" t="n">
        <f aca="false">'[1]Форма 1 Звіт '!K15</f>
        <v>0</v>
      </c>
    </row>
    <row r="13" customFormat="false" ht="15.75" hidden="false" customHeight="false" outlineLevel="0" collapsed="false">
      <c r="A13" s="11" t="n">
        <v>8</v>
      </c>
      <c r="B13" s="12" t="s">
        <v>17</v>
      </c>
      <c r="C13" s="13" t="n">
        <f aca="false">D13+E13</f>
        <v>13</v>
      </c>
      <c r="D13" s="13" t="n">
        <f aca="false">'[1]Форма 1 Звіт '!G16</f>
        <v>8</v>
      </c>
      <c r="E13" s="13" t="n">
        <f aca="false">'[1]Форма 1 Звіт '!H16</f>
        <v>5</v>
      </c>
      <c r="F13" s="13" t="n">
        <f aca="false">G13+H13</f>
        <v>0</v>
      </c>
      <c r="G13" s="13" t="n">
        <f aca="false">'[1]Форма 1 Звіт '!J16</f>
        <v>0</v>
      </c>
      <c r="H13" s="13" t="n">
        <f aca="false">'[1]Форма 1 Звіт '!K16</f>
        <v>0</v>
      </c>
    </row>
    <row r="14" customFormat="false" ht="15.75" hidden="false" customHeight="false" outlineLevel="0" collapsed="false">
      <c r="A14" s="11" t="n">
        <v>9</v>
      </c>
      <c r="B14" s="12" t="s">
        <v>18</v>
      </c>
      <c r="C14" s="13" t="n">
        <f aca="false">D14+E14</f>
        <v>2</v>
      </c>
      <c r="D14" s="13" t="n">
        <f aca="false">'[1]Форма 1 Звіт '!G17</f>
        <v>2</v>
      </c>
      <c r="E14" s="13" t="n">
        <f aca="false">'[1]Форма 1 Звіт '!H17</f>
        <v>0</v>
      </c>
      <c r="F14" s="13" t="n">
        <f aca="false">G14+H14</f>
        <v>2</v>
      </c>
      <c r="G14" s="13" t="n">
        <f aca="false">'[1]Форма 1 Звіт '!J17</f>
        <v>2</v>
      </c>
      <c r="H14" s="13" t="n">
        <f aca="false">'[1]Форма 1 Звіт '!K17</f>
        <v>0</v>
      </c>
    </row>
    <row r="15" customFormat="false" ht="15.75" hidden="false" customHeight="false" outlineLevel="0" collapsed="false">
      <c r="A15" s="11" t="n">
        <v>10</v>
      </c>
      <c r="B15" s="12" t="s">
        <v>19</v>
      </c>
      <c r="C15" s="13" t="n">
        <f aca="false">D15+E15</f>
        <v>8</v>
      </c>
      <c r="D15" s="13" t="n">
        <f aca="false">'[1]Форма 1 Звіт '!G18</f>
        <v>7</v>
      </c>
      <c r="E15" s="13" t="n">
        <f aca="false">'[1]Форма 1 Звіт '!H18</f>
        <v>1</v>
      </c>
      <c r="F15" s="13" t="n">
        <f aca="false">G15+H15</f>
        <v>7</v>
      </c>
      <c r="G15" s="13" t="n">
        <f aca="false">'[1]Форма 1 Звіт '!J18</f>
        <v>6</v>
      </c>
      <c r="H15" s="13" t="n">
        <f aca="false">'[1]Форма 1 Звіт '!K18</f>
        <v>1</v>
      </c>
    </row>
    <row r="16" customFormat="false" ht="15.75" hidden="false" customHeight="false" outlineLevel="0" collapsed="false">
      <c r="A16" s="11" t="n">
        <v>11</v>
      </c>
      <c r="B16" s="12" t="s">
        <v>20</v>
      </c>
      <c r="C16" s="13" t="n">
        <f aca="false">D16+E16</f>
        <v>1</v>
      </c>
      <c r="D16" s="13" t="n">
        <f aca="false">'[1]Форма 1 Звіт '!G19</f>
        <v>1</v>
      </c>
      <c r="E16" s="13" t="n">
        <f aca="false">'[1]Форма 1 Звіт '!H19</f>
        <v>0</v>
      </c>
      <c r="F16" s="13" t="n">
        <f aca="false">G16+H16</f>
        <v>0</v>
      </c>
      <c r="G16" s="13" t="n">
        <f aca="false">'[1]Форма 1 Звіт '!J19</f>
        <v>0</v>
      </c>
      <c r="H16" s="13" t="n">
        <f aca="false">'[1]Форма 1 Звіт '!K19</f>
        <v>0</v>
      </c>
    </row>
    <row r="17" customFormat="false" ht="15.75" hidden="false" customHeight="false" outlineLevel="0" collapsed="false">
      <c r="A17" s="11" t="n">
        <v>12</v>
      </c>
      <c r="B17" s="12" t="s">
        <v>21</v>
      </c>
      <c r="C17" s="13" t="n">
        <f aca="false">D17+E17</f>
        <v>3</v>
      </c>
      <c r="D17" s="13" t="n">
        <f aca="false">'[1]Форма 1 Звіт '!G20</f>
        <v>3</v>
      </c>
      <c r="E17" s="13" t="n">
        <f aca="false">'[1]Форма 1 Звіт '!H20</f>
        <v>0</v>
      </c>
      <c r="F17" s="13" t="n">
        <f aca="false">G17+H17</f>
        <v>0</v>
      </c>
      <c r="G17" s="13" t="n">
        <f aca="false">'[1]Форма 1 Звіт '!J20</f>
        <v>0</v>
      </c>
      <c r="H17" s="13" t="n">
        <f aca="false">'[1]Форма 1 Звіт '!K20</f>
        <v>0</v>
      </c>
    </row>
    <row r="18" customFormat="false" ht="15.75" hidden="false" customHeight="false" outlineLevel="0" collapsed="false">
      <c r="A18" s="11" t="n">
        <v>13</v>
      </c>
      <c r="B18" s="12" t="s">
        <v>22</v>
      </c>
      <c r="C18" s="13" t="n">
        <f aca="false">D18+E18</f>
        <v>11</v>
      </c>
      <c r="D18" s="13" t="n">
        <f aca="false">'[1]Форма 1 Звіт '!G21</f>
        <v>11</v>
      </c>
      <c r="E18" s="13" t="n">
        <f aca="false">'[1]Форма 1 Звіт '!H21</f>
        <v>0</v>
      </c>
      <c r="F18" s="13" t="n">
        <f aca="false">G18+H18</f>
        <v>0</v>
      </c>
      <c r="G18" s="13" t="n">
        <f aca="false">'[1]Форма 1 Звіт '!J21</f>
        <v>0</v>
      </c>
      <c r="H18" s="13" t="n">
        <f aca="false">'[1]Форма 1 Звіт '!K21</f>
        <v>0</v>
      </c>
    </row>
    <row r="19" customFormat="false" ht="15.75" hidden="false" customHeight="false" outlineLevel="0" collapsed="false">
      <c r="A19" s="11" t="n">
        <v>14</v>
      </c>
      <c r="B19" s="12" t="s">
        <v>23</v>
      </c>
      <c r="C19" s="13" t="n">
        <f aca="false">D19+E19</f>
        <v>1</v>
      </c>
      <c r="D19" s="13" t="n">
        <f aca="false">'[1]Форма 1 Звіт '!G22</f>
        <v>0</v>
      </c>
      <c r="E19" s="13" t="n">
        <f aca="false">'[1]Форма 1 Звіт '!H22</f>
        <v>1</v>
      </c>
      <c r="F19" s="13" t="n">
        <f aca="false">G19+H19</f>
        <v>0</v>
      </c>
      <c r="G19" s="13" t="n">
        <f aca="false">'[1]Форма 1 Звіт '!J22</f>
        <v>0</v>
      </c>
      <c r="H19" s="13" t="n">
        <f aca="false">'[1]Форма 1 Звіт '!K22</f>
        <v>0</v>
      </c>
    </row>
    <row r="20" customFormat="false" ht="15.75" hidden="false" customHeight="false" outlineLevel="0" collapsed="false">
      <c r="A20" s="11" t="n">
        <v>15</v>
      </c>
      <c r="B20" s="12" t="s">
        <v>24</v>
      </c>
      <c r="C20" s="13" t="n">
        <f aca="false">D20+E20</f>
        <v>17</v>
      </c>
      <c r="D20" s="13" t="n">
        <f aca="false">'[1]Форма 1 Звіт '!G23</f>
        <v>17</v>
      </c>
      <c r="E20" s="13" t="n">
        <f aca="false">'[1]Форма 1 Звіт '!H23</f>
        <v>0</v>
      </c>
      <c r="F20" s="13" t="n">
        <f aca="false">G20+H20</f>
        <v>0</v>
      </c>
      <c r="G20" s="13" t="n">
        <f aca="false">'[1]Форма 1 Звіт '!J23</f>
        <v>0</v>
      </c>
      <c r="H20" s="13" t="n">
        <f aca="false">'[1]Форма 1 Звіт '!K23</f>
        <v>0</v>
      </c>
    </row>
    <row r="21" customFormat="false" ht="15.75" hidden="false" customHeight="false" outlineLevel="0" collapsed="false">
      <c r="A21" s="11" t="n">
        <v>16</v>
      </c>
      <c r="B21" s="12" t="s">
        <v>25</v>
      </c>
      <c r="C21" s="13" t="n">
        <f aca="false">D21+E21</f>
        <v>2</v>
      </c>
      <c r="D21" s="13" t="n">
        <f aca="false">'[1]Форма 1 Звіт '!G24</f>
        <v>2</v>
      </c>
      <c r="E21" s="13" t="n">
        <f aca="false">'[1]Форма 1 Звіт '!H24</f>
        <v>0</v>
      </c>
      <c r="F21" s="13" t="n">
        <f aca="false">G21+H21</f>
        <v>0</v>
      </c>
      <c r="G21" s="13" t="n">
        <f aca="false">'[1]Форма 1 Звіт '!J24</f>
        <v>0</v>
      </c>
      <c r="H21" s="13" t="n">
        <f aca="false">'[1]Форма 1 Звіт '!K24</f>
        <v>0</v>
      </c>
    </row>
    <row r="22" customFormat="false" ht="15.75" hidden="false" customHeight="false" outlineLevel="0" collapsed="false">
      <c r="A22" s="11" t="n">
        <v>17</v>
      </c>
      <c r="B22" s="12" t="s">
        <v>26</v>
      </c>
      <c r="C22" s="13" t="n">
        <f aca="false">D22+E22</f>
        <v>0</v>
      </c>
      <c r="D22" s="13" t="n">
        <f aca="false">'[1]Форма 1 Звіт '!G25</f>
        <v>0</v>
      </c>
      <c r="E22" s="13" t="n">
        <f aca="false">'[1]Форма 1 Звіт '!H25</f>
        <v>0</v>
      </c>
      <c r="F22" s="13" t="n">
        <f aca="false">G22+H22</f>
        <v>0</v>
      </c>
      <c r="G22" s="13" t="n">
        <f aca="false">'[1]Форма 1 Звіт '!J25</f>
        <v>0</v>
      </c>
      <c r="H22" s="13" t="n">
        <f aca="false">'[1]Форма 1 Звіт '!K25</f>
        <v>0</v>
      </c>
    </row>
    <row r="23" customFormat="false" ht="15.75" hidden="false" customHeight="false" outlineLevel="0" collapsed="false">
      <c r="A23" s="11" t="n">
        <v>18</v>
      </c>
      <c r="B23" s="12" t="s">
        <v>27</v>
      </c>
      <c r="C23" s="13" t="n">
        <f aca="false">D23+E23</f>
        <v>0</v>
      </c>
      <c r="D23" s="13" t="n">
        <f aca="false">'[1]Форма 1 Звіт '!G26</f>
        <v>0</v>
      </c>
      <c r="E23" s="13" t="n">
        <f aca="false">'[1]Форма 1 Звіт '!H26</f>
        <v>0</v>
      </c>
      <c r="F23" s="13" t="n">
        <f aca="false">G23+H23</f>
        <v>0</v>
      </c>
      <c r="G23" s="13" t="n">
        <f aca="false">'[1]Форма 1 Звіт '!J26</f>
        <v>0</v>
      </c>
      <c r="H23" s="13" t="n">
        <f aca="false">'[1]Форма 1 Звіт '!K26</f>
        <v>0</v>
      </c>
    </row>
    <row r="24" customFormat="false" ht="15.75" hidden="false" customHeight="false" outlineLevel="0" collapsed="false">
      <c r="A24" s="11" t="n">
        <v>19</v>
      </c>
      <c r="B24" s="12" t="s">
        <v>28</v>
      </c>
      <c r="C24" s="13" t="n">
        <f aca="false">D24+E24</f>
        <v>3</v>
      </c>
      <c r="D24" s="13" t="n">
        <f aca="false">'[1]Форма 1 Звіт '!G27</f>
        <v>3</v>
      </c>
      <c r="E24" s="13" t="n">
        <f aca="false">'[1]Форма 1 Звіт '!H27</f>
        <v>0</v>
      </c>
      <c r="F24" s="13" t="n">
        <f aca="false">G24+H24</f>
        <v>1</v>
      </c>
      <c r="G24" s="13" t="n">
        <f aca="false">'[1]Форма 1 Звіт '!J27</f>
        <v>1</v>
      </c>
      <c r="H24" s="13" t="n">
        <f aca="false">'[1]Форма 1 Звіт '!K27</f>
        <v>0</v>
      </c>
    </row>
    <row r="25" customFormat="false" ht="15.75" hidden="false" customHeight="false" outlineLevel="0" collapsed="false">
      <c r="A25" s="11" t="n">
        <v>20</v>
      </c>
      <c r="B25" s="12" t="s">
        <v>29</v>
      </c>
      <c r="C25" s="13" t="n">
        <f aca="false">D25+E25</f>
        <v>3</v>
      </c>
      <c r="D25" s="13" t="n">
        <f aca="false">'[1]Форма 1 Звіт '!G28</f>
        <v>3</v>
      </c>
      <c r="E25" s="13" t="n">
        <f aca="false">'[1]Форма 1 Звіт '!H28</f>
        <v>0</v>
      </c>
      <c r="F25" s="13" t="n">
        <f aca="false">G25+H25</f>
        <v>2</v>
      </c>
      <c r="G25" s="13" t="n">
        <f aca="false">'[1]Форма 1 Звіт '!J28</f>
        <v>2</v>
      </c>
      <c r="H25" s="13" t="n">
        <f aca="false">'[1]Форма 1 Звіт '!K28</f>
        <v>0</v>
      </c>
    </row>
    <row r="26" customFormat="false" ht="15.75" hidden="false" customHeight="false" outlineLevel="0" collapsed="false">
      <c r="A26" s="11" t="n">
        <v>21</v>
      </c>
      <c r="B26" s="12" t="s">
        <v>30</v>
      </c>
      <c r="C26" s="13" t="n">
        <f aca="false">D26+E26</f>
        <v>0</v>
      </c>
      <c r="D26" s="13" t="n">
        <f aca="false">'[1]Форма 1 Звіт '!G29</f>
        <v>0</v>
      </c>
      <c r="E26" s="13" t="n">
        <f aca="false">'[1]Форма 1 Звіт '!H29</f>
        <v>0</v>
      </c>
      <c r="F26" s="13" t="n">
        <f aca="false">G26+H26</f>
        <v>0</v>
      </c>
      <c r="G26" s="13" t="n">
        <f aca="false">'[1]Форма 1 Звіт '!J29</f>
        <v>0</v>
      </c>
      <c r="H26" s="13" t="n">
        <f aca="false">'[1]Форма 1 Звіт '!K29</f>
        <v>0</v>
      </c>
    </row>
    <row r="27" customFormat="false" ht="15.75" hidden="false" customHeight="false" outlineLevel="0" collapsed="false">
      <c r="A27" s="11" t="n">
        <v>22</v>
      </c>
      <c r="B27" s="12" t="s">
        <v>31</v>
      </c>
      <c r="C27" s="13" t="n">
        <f aca="false">D27+E27</f>
        <v>3</v>
      </c>
      <c r="D27" s="13" t="n">
        <f aca="false">'[1]Форма 1 Звіт '!G30</f>
        <v>3</v>
      </c>
      <c r="E27" s="13" t="n">
        <f aca="false">'[1]Форма 1 Звіт '!H30</f>
        <v>0</v>
      </c>
      <c r="F27" s="13" t="n">
        <f aca="false">G27+H27</f>
        <v>3</v>
      </c>
      <c r="G27" s="13" t="n">
        <f aca="false">'[1]Форма 1 Звіт '!J30</f>
        <v>3</v>
      </c>
      <c r="H27" s="13" t="n">
        <f aca="false">'[1]Форма 1 Звіт '!K30</f>
        <v>0</v>
      </c>
    </row>
    <row r="28" customFormat="false" ht="15.75" hidden="false" customHeight="false" outlineLevel="0" collapsed="false">
      <c r="A28" s="11" t="n">
        <v>23</v>
      </c>
      <c r="B28" s="12" t="s">
        <v>32</v>
      </c>
      <c r="C28" s="13" t="n">
        <f aca="false">D28+E28</f>
        <v>0</v>
      </c>
      <c r="D28" s="13" t="n">
        <f aca="false">'[1]Форма 1 Звіт '!G31</f>
        <v>0</v>
      </c>
      <c r="E28" s="13" t="n">
        <f aca="false">'[1]Форма 1 Звіт '!H31</f>
        <v>0</v>
      </c>
      <c r="F28" s="13" t="n">
        <f aca="false">G28+H28</f>
        <v>0</v>
      </c>
      <c r="G28" s="13" t="n">
        <f aca="false">'[1]Форма 1 Звіт '!J31</f>
        <v>0</v>
      </c>
      <c r="H28" s="13" t="n">
        <f aca="false">'[1]Форма 1 Звіт '!K31</f>
        <v>0</v>
      </c>
    </row>
    <row r="29" customFormat="false" ht="15.75" hidden="false" customHeight="false" outlineLevel="0" collapsed="false">
      <c r="A29" s="11" t="n">
        <v>24</v>
      </c>
      <c r="B29" s="12" t="s">
        <v>33</v>
      </c>
      <c r="C29" s="13" t="n">
        <f aca="false">D29+E29</f>
        <v>5</v>
      </c>
      <c r="D29" s="13" t="n">
        <f aca="false">'[1]Форма 1 Звіт '!G32</f>
        <v>3</v>
      </c>
      <c r="E29" s="13" t="n">
        <f aca="false">'[1]Форма 1 Звіт '!H32</f>
        <v>2</v>
      </c>
      <c r="F29" s="13" t="n">
        <f aca="false">G29+H29</f>
        <v>0</v>
      </c>
      <c r="G29" s="13" t="n">
        <f aca="false">'[1]Форма 1 Звіт '!J32</f>
        <v>0</v>
      </c>
      <c r="H29" s="13" t="n">
        <f aca="false">'[1]Форма 1 Звіт '!K32</f>
        <v>0</v>
      </c>
    </row>
    <row r="30" customFormat="false" ht="15.75" hidden="false" customHeight="false" outlineLevel="0" collapsed="false">
      <c r="A30" s="11" t="n">
        <v>25</v>
      </c>
      <c r="B30" s="12" t="s">
        <v>34</v>
      </c>
      <c r="C30" s="13" t="n">
        <f aca="false">D30+E30</f>
        <v>2</v>
      </c>
      <c r="D30" s="13" t="n">
        <f aca="false">'[1]Форма 1 Звіт '!G33</f>
        <v>2</v>
      </c>
      <c r="E30" s="13" t="n">
        <f aca="false">'[1]Форма 1 Звіт '!H33</f>
        <v>0</v>
      </c>
      <c r="F30" s="13" t="n">
        <f aca="false">G30+H30</f>
        <v>1</v>
      </c>
      <c r="G30" s="13" t="n">
        <f aca="false">'[1]Форма 1 Звіт '!J33</f>
        <v>1</v>
      </c>
      <c r="H30" s="13" t="n">
        <f aca="false">'[1]Форма 1 Звіт '!K33</f>
        <v>0</v>
      </c>
    </row>
    <row r="31" customFormat="false" ht="15.75" hidden="false" customHeight="false" outlineLevel="0" collapsed="false">
      <c r="A31" s="11" t="n">
        <v>26</v>
      </c>
      <c r="B31" s="12" t="s">
        <v>35</v>
      </c>
      <c r="C31" s="13" t="n">
        <f aca="false">D31+E31</f>
        <v>41</v>
      </c>
      <c r="D31" s="13" t="n">
        <f aca="false">'[1]Форма 1 Звіт '!G34</f>
        <v>37</v>
      </c>
      <c r="E31" s="13" t="n">
        <f aca="false">'[1]Форма 1 Звіт '!H34</f>
        <v>4</v>
      </c>
      <c r="F31" s="13" t="n">
        <f aca="false">G31+H31</f>
        <v>14</v>
      </c>
      <c r="G31" s="13" t="n">
        <f aca="false">'[1]Форма 1 Звіт '!J34</f>
        <v>14</v>
      </c>
      <c r="H31" s="13" t="n">
        <f aca="false">'[1]Форма 1 Звіт '!K34</f>
        <v>0</v>
      </c>
    </row>
    <row r="32" customFormat="false" ht="15.75" hidden="false" customHeight="false" outlineLevel="0" collapsed="false">
      <c r="A32" s="11" t="n">
        <v>28</v>
      </c>
      <c r="B32" s="12" t="s">
        <v>36</v>
      </c>
      <c r="C32" s="13" t="n">
        <f aca="false">D32+E32</f>
        <v>7</v>
      </c>
      <c r="D32" s="13" t="n">
        <f aca="false">'[1]Форма 1 Звіт '!G35</f>
        <v>3</v>
      </c>
      <c r="E32" s="13" t="n">
        <f aca="false">'[1]Форма 1 Звіт '!H35</f>
        <v>4</v>
      </c>
      <c r="F32" s="13" t="n">
        <f aca="false">G32+H32</f>
        <v>1</v>
      </c>
      <c r="G32" s="13" t="n">
        <f aca="false">'[1]Форма 1 Звіт '!J35</f>
        <v>1</v>
      </c>
      <c r="H32" s="13" t="n">
        <f aca="false">'[1]Форма 1 Звіт '!K35</f>
        <v>0</v>
      </c>
    </row>
    <row r="33" customFormat="false" ht="15.75" hidden="false" customHeight="false" outlineLevel="0" collapsed="false">
      <c r="A33" s="14" t="s">
        <v>37</v>
      </c>
      <c r="B33" s="14"/>
      <c r="C33" s="15" t="n">
        <f aca="false">SUM(C7:C32)</f>
        <v>147</v>
      </c>
      <c r="D33" s="15" t="n">
        <f aca="false">SUM(D7:D32)</f>
        <v>130</v>
      </c>
      <c r="E33" s="15" t="n">
        <f aca="false">SUM(E7:E32)</f>
        <v>17</v>
      </c>
      <c r="F33" s="15" t="n">
        <f aca="false">SUM(F7:F32)</f>
        <v>35</v>
      </c>
      <c r="G33" s="15" t="n">
        <f aca="false">SUM(G7:G32)</f>
        <v>34</v>
      </c>
      <c r="H33" s="15" t="n">
        <f aca="false">SUM(H7:H32)</f>
        <v>1</v>
      </c>
    </row>
    <row r="41" customFormat="false" ht="12.75" hidden="false" customHeight="true" outlineLevel="0" collapsed="false"/>
  </sheetData>
  <mergeCells count="12">
    <mergeCell ref="A1:H1"/>
    <mergeCell ref="A2:H2"/>
    <mergeCell ref="A3:H3"/>
    <mergeCell ref="A4:A6"/>
    <mergeCell ref="B4:B6"/>
    <mergeCell ref="C4:E4"/>
    <mergeCell ref="F4:H4"/>
    <mergeCell ref="C5:C6"/>
    <mergeCell ref="D5:E5"/>
    <mergeCell ref="F5:F6"/>
    <mergeCell ref="G5:H5"/>
    <mergeCell ref="A33:B33"/>
  </mergeCells>
  <printOptions headings="false" gridLines="false" gridLinesSet="true" horizontalCentered="true" verticalCentered="tru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03:06Z</dcterms:created>
  <dc:creator>dov</dc:creator>
  <dc:description/>
  <dc:language>en-US</dc:language>
  <cp:lastModifiedBy>Администратор</cp:lastModifiedBy>
  <cp:lastPrinted>2019-09-10T06:47:47Z</cp:lastPrinted>
  <dcterms:modified xsi:type="dcterms:W3CDTF">2020-07-08T07:35:04Z</dcterms:modified>
  <cp:revision>0</cp:revision>
  <dc:subject/>
  <dc:title/>
</cp:coreProperties>
</file>