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108</definedName>
    <definedName function="false" hidden="false" localSheetId="7" name="_xlnm.Print_Area" vbProcedure="false">'6.2. Інша інфо_2'!$A$1:$AF$65</definedName>
    <definedName function="false" hidden="false" localSheetId="1" name="_xlnm.Print_Area" vbProcedure="false">'I. Фін результат'!$A$1:$I$17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3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3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6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а фіскальна служба України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М.КИЇВ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ЛЬВIВСЬКА буд. 8, М.КИЇВ 04053, УКРАЇНА</t>
  </si>
  <si>
    <t xml:space="preserve">Телефон </t>
  </si>
  <si>
    <t xml:space="preserve">247-33-37</t>
  </si>
  <si>
    <t xml:space="preserve">Прізвище та ініціали керівника  </t>
  </si>
  <si>
    <t xml:space="preserve">Продан М. М.</t>
  </si>
  <si>
    <t xml:space="preserve">ЗВІТ</t>
  </si>
  <si>
    <t xml:space="preserve">ПРО ВИКОНАННЯ ФІНАНСОВОГО ПЛАНУ ПІДПРИЄМСТВА </t>
  </si>
  <si>
    <t xml:space="preserve">за IV Квартал 2016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с/в реаліз.продукції</t>
  </si>
  <si>
    <t xml:space="preserve">1018/1</t>
  </si>
  <si>
    <t xml:space="preserve">поліграфічні послуги</t>
  </si>
  <si>
    <t xml:space="preserve">1018/2</t>
  </si>
  <si>
    <t xml:space="preserve">авторська винагорода, послуги лекторів</t>
  </si>
  <si>
    <t xml:space="preserve">1018/3</t>
  </si>
  <si>
    <t xml:space="preserve">витрати на утримання ОЗ</t>
  </si>
  <si>
    <t xml:space="preserve">1018/4</t>
  </si>
  <si>
    <t xml:space="preserve">витрати з перевірки технічних умов на відповідність фіскальним вимогам  документів та моделей  РРО</t>
  </si>
  <si>
    <t xml:space="preserve">1018/5</t>
  </si>
  <si>
    <t xml:space="preserve">послуги сторонніх організацій</t>
  </si>
  <si>
    <t xml:space="preserve">1018/6</t>
  </si>
  <si>
    <t xml:space="preserve">інші витрати</t>
  </si>
  <si>
    <t xml:space="preserve">1018/7</t>
  </si>
  <si>
    <t xml:space="preserve">земенений податок, податок на нерухоме майно</t>
  </si>
  <si>
    <t xml:space="preserve">1018/8</t>
  </si>
  <si>
    <t xml:space="preserve">Витрати на функціонування та обслуговування виробничого процесу</t>
  </si>
  <si>
    <t xml:space="preserve">1018/9</t>
  </si>
  <si>
    <t xml:space="preserve">витрати по дог. ЦПХ</t>
  </si>
  <si>
    <t xml:space="preserve">1018/10</t>
  </si>
  <si>
    <t xml:space="preserve">оренда та відшкодування комунальних витрат</t>
  </si>
  <si>
    <t xml:space="preserve">1018/11</t>
  </si>
  <si>
    <t xml:space="preserve">інші витрати на проведення семінарів</t>
  </si>
  <si>
    <t xml:space="preserve">1018/12</t>
  </si>
  <si>
    <t xml:space="preserve">витрати на службові відрядження</t>
  </si>
  <si>
    <t xml:space="preserve">1018/13</t>
  </si>
  <si>
    <t xml:space="preserve">страхування авто</t>
  </si>
  <si>
    <t xml:space="preserve">1018/14</t>
  </si>
  <si>
    <t xml:space="preserve">Валовий прибуток (збиток)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1051/1</t>
  </si>
  <si>
    <t xml:space="preserve">1051/2</t>
  </si>
  <si>
    <t xml:space="preserve">Витрати на відрядження</t>
  </si>
  <si>
    <t xml:space="preserve">1051/3</t>
  </si>
  <si>
    <t xml:space="preserve">комунальні послуги</t>
  </si>
  <si>
    <t xml:space="preserve">1051/4</t>
  </si>
  <si>
    <t xml:space="preserve">канц.товари</t>
  </si>
  <si>
    <t xml:space="preserve">1051/5</t>
  </si>
  <si>
    <t xml:space="preserve">охорона</t>
  </si>
  <si>
    <t xml:space="preserve">1051/6</t>
  </si>
  <si>
    <t xml:space="preserve">канц. та госп.товари, інші адмін.витрати</t>
  </si>
  <si>
    <t xml:space="preserve">1051/7</t>
  </si>
  <si>
    <t xml:space="preserve">1051/8</t>
  </si>
  <si>
    <t xml:space="preserve">1051/9</t>
  </si>
  <si>
    <t xml:space="preserve">Загальногосподарськи витрати</t>
  </si>
  <si>
    <t xml:space="preserve">1051/10</t>
  </si>
  <si>
    <t xml:space="preserve">РКО банка</t>
  </si>
  <si>
    <t xml:space="preserve">1051/11</t>
  </si>
  <si>
    <t xml:space="preserve">судовій збір</t>
  </si>
  <si>
    <t xml:space="preserve">1051/12</t>
  </si>
  <si>
    <t xml:space="preserve">податки та обов`язкові платежі</t>
  </si>
  <si>
    <t xml:space="preserve">1051/1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витрати на відрядження</t>
  </si>
  <si>
    <t xml:space="preserve">1067/1</t>
  </si>
  <si>
    <t xml:space="preserve">1067/2</t>
  </si>
  <si>
    <t xml:space="preserve">витрати на зв`язок</t>
  </si>
  <si>
    <t xml:space="preserve">1067/3</t>
  </si>
  <si>
    <t xml:space="preserve">1067/4</t>
  </si>
  <si>
    <t xml:space="preserve">витрати на операційну оренду</t>
  </si>
  <si>
    <t xml:space="preserve">1067/5</t>
  </si>
  <si>
    <t xml:space="preserve">1067/6</t>
  </si>
  <si>
    <t xml:space="preserve">1067/7</t>
  </si>
  <si>
    <t xml:space="preserve">1067/8</t>
  </si>
  <si>
    <t xml:space="preserve">комісійна винагорода</t>
  </si>
  <si>
    <t xml:space="preserve">1067/9</t>
  </si>
  <si>
    <t xml:space="preserve">організаційно-технічні послуги</t>
  </si>
  <si>
    <t xml:space="preserve">1067/10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штрафи, пені, неустойки</t>
  </si>
  <si>
    <t xml:space="preserve">1073/1</t>
  </si>
  <si>
    <t xml:space="preserve">% банку</t>
  </si>
  <si>
    <t xml:space="preserve">1073/2</t>
  </si>
  <si>
    <t xml:space="preserve">інші доходи</t>
  </si>
  <si>
    <t xml:space="preserve">1073/3</t>
  </si>
  <si>
    <t xml:space="preserve">відсотки банка по залишкам на рахунках</t>
  </si>
  <si>
    <t xml:space="preserve">1073/4</t>
  </si>
  <si>
    <t xml:space="preserve">операційна оренда</t>
  </si>
  <si>
    <t xml:space="preserve">1073/5</t>
  </si>
  <si>
    <t xml:space="preserve">доходи від продажу необоротних активів</t>
  </si>
  <si>
    <t xml:space="preserve">1073/6</t>
  </si>
  <si>
    <t xml:space="preserve">реалізація виробничих запасів</t>
  </si>
  <si>
    <t xml:space="preserve">1073/7</t>
  </si>
  <si>
    <t xml:space="preserve">% депозиту</t>
  </si>
  <si>
    <t xml:space="preserve">1073/8</t>
  </si>
  <si>
    <t xml:space="preserve">відшкодування страхове, за рішенням суду</t>
  </si>
  <si>
    <t xml:space="preserve">1073/9</t>
  </si>
  <si>
    <t xml:space="preserve">безповоротна фін.допомога</t>
  </si>
  <si>
    <t xml:space="preserve">1073/10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проживання учасників семінару</t>
  </si>
  <si>
    <t xml:space="preserve">1082/1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ідрахування ППО</t>
  </si>
  <si>
    <t xml:space="preserve">1086/1</t>
  </si>
  <si>
    <t xml:space="preserve">цільова допомога на лікування та поховання</t>
  </si>
  <si>
    <t xml:space="preserve">1086/2</t>
  </si>
  <si>
    <t xml:space="preserve">1086/3</t>
  </si>
  <si>
    <t xml:space="preserve">ЄСВ</t>
  </si>
  <si>
    <t xml:space="preserve">1086/4</t>
  </si>
  <si>
    <t xml:space="preserve">безкоштовна роздача продукції</t>
  </si>
  <si>
    <t xml:space="preserve">1086/5</t>
  </si>
  <si>
    <t xml:space="preserve">1086/6</t>
  </si>
  <si>
    <t xml:space="preserve">амортизація невиробничих ОЗ</t>
  </si>
  <si>
    <t xml:space="preserve">1086/7</t>
  </si>
  <si>
    <t xml:space="preserve">втрати від знецінення активів</t>
  </si>
  <si>
    <t xml:space="preserve">1086/8</t>
  </si>
  <si>
    <t xml:space="preserve">штрафи, пені</t>
  </si>
  <si>
    <t xml:space="preserve">1086/9</t>
  </si>
  <si>
    <t xml:space="preserve">виплати не ФОП, лікарняні</t>
  </si>
  <si>
    <t xml:space="preserve">1086/10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% депозит</t>
  </si>
  <si>
    <t xml:space="preserve">1130/1</t>
  </si>
  <si>
    <t xml:space="preserve">% по депозиту</t>
  </si>
  <si>
    <t xml:space="preserve">1130/2</t>
  </si>
  <si>
    <t xml:space="preserve">Фінансові витрати (розшифрувати)</t>
  </si>
  <si>
    <t xml:space="preserve">інші доходи (розшифрувати)</t>
  </si>
  <si>
    <t xml:space="preserve">страхове відшкодування</t>
  </si>
  <si>
    <t xml:space="preserve">1152/1</t>
  </si>
  <si>
    <t xml:space="preserve">визнання доходом амортизації безкоштовно отриманих активів</t>
  </si>
  <si>
    <t xml:space="preserve">1152/2</t>
  </si>
  <si>
    <t xml:space="preserve">інші витрати (розшифрувати)</t>
  </si>
  <si>
    <t xml:space="preserve">оплата часу простою працівників</t>
  </si>
  <si>
    <t xml:space="preserve">1162/1</t>
  </si>
  <si>
    <t xml:space="preserve">інші</t>
  </si>
  <si>
    <t xml:space="preserve">1162/2</t>
  </si>
  <si>
    <t xml:space="preserve">витрати пов`язані з ліквідацією необоротних активів</t>
  </si>
  <si>
    <t xml:space="preserve">1162/3</t>
  </si>
  <si>
    <t xml:space="preserve">1162/4</t>
  </si>
  <si>
    <t xml:space="preserve">відрахування на соц. заходи</t>
  </si>
  <si>
    <t xml:space="preserve">1162/5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Видання журналів і періодичних видань</t>
  </si>
  <si>
    <t xml:space="preserve">2031/1</t>
  </si>
  <si>
    <t xml:space="preserve">Технічне обслуговування та ремонт автотранспортних засобів</t>
  </si>
  <si>
    <t xml:space="preserve">2031/2</t>
  </si>
  <si>
    <t xml:space="preserve">Комплексне обслуговування об'єктів</t>
  </si>
  <si>
    <t xml:space="preserve">2031/3</t>
  </si>
  <si>
    <t xml:space="preserve">Інші фонди (розшифрувати)</t>
  </si>
  <si>
    <t xml:space="preserve">фонд мат.заохочення 15%</t>
  </si>
  <si>
    <t xml:space="preserve">2050/1</t>
  </si>
  <si>
    <t xml:space="preserve">фонд соц.розвитку 5%</t>
  </si>
  <si>
    <t xml:space="preserve">2050/2</t>
  </si>
  <si>
    <t xml:space="preserve">Інші цілі (розшифрувати)</t>
  </si>
  <si>
    <t xml:space="preserve">коригування витрат минулого періоду</t>
  </si>
  <si>
    <t xml:space="preserve">2060/1</t>
  </si>
  <si>
    <t xml:space="preserve">2060/2</t>
  </si>
  <si>
    <t xml:space="preserve">2060/3</t>
  </si>
  <si>
    <t xml:space="preserve">податок на доходи фізичних осіб</t>
  </si>
  <si>
    <t xml:space="preserve">інші податки та збори (розшифрувати)</t>
  </si>
  <si>
    <t xml:space="preserve">податок на дивіденди</t>
  </si>
  <si>
    <t xml:space="preserve">2119/1</t>
  </si>
  <si>
    <t xml:space="preserve">військовий збір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нерухоме майно</t>
  </si>
  <si>
    <t xml:space="preserve">2124/1</t>
  </si>
  <si>
    <t xml:space="preserve">рентна плата за спец.використання води</t>
  </si>
  <si>
    <t xml:space="preserve">2124/2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Послуги щодо технічного випробовування й аналізування</t>
  </si>
  <si>
    <t xml:space="preserve">3030/1</t>
  </si>
  <si>
    <t xml:space="preserve">ФСС</t>
  </si>
  <si>
    <t xml:space="preserve">3030/2</t>
  </si>
  <si>
    <t xml:space="preserve">компенсація відпустки ЧАЕС, середнього заробітку мобілізованих</t>
  </si>
  <si>
    <t xml:space="preserve">3030/3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3060/1</t>
  </si>
  <si>
    <t xml:space="preserve">3060/2</t>
  </si>
  <si>
    <t xml:space="preserve">поверення фін.допомоги</t>
  </si>
  <si>
    <t xml:space="preserve">3060/3</t>
  </si>
  <si>
    <t xml:space="preserve">повернення коштів</t>
  </si>
  <si>
    <t xml:space="preserve">3060/4</t>
  </si>
  <si>
    <t xml:space="preserve">інші надходження</t>
  </si>
  <si>
    <t xml:space="preserve">3060/5</t>
  </si>
  <si>
    <t xml:space="preserve">3060/6</t>
  </si>
  <si>
    <t xml:space="preserve">повернення фін. допомоги</t>
  </si>
  <si>
    <t xml:space="preserve">3060/7</t>
  </si>
  <si>
    <t xml:space="preserve">% депозити</t>
  </si>
  <si>
    <t xml:space="preserve">3060/8</t>
  </si>
  <si>
    <t xml:space="preserve">% банка по залишкам</t>
  </si>
  <si>
    <t xml:space="preserve">3060/9</t>
  </si>
  <si>
    <t xml:space="preserve">страхові відшкодування</t>
  </si>
  <si>
    <t xml:space="preserve">3060/10</t>
  </si>
  <si>
    <t xml:space="preserve">відшкодування за рішенням суду</t>
  </si>
  <si>
    <t xml:space="preserve">3060/11</t>
  </si>
  <si>
    <t xml:space="preserve">компенсація з фонду ФСС з ТВП</t>
  </si>
  <si>
    <t xml:space="preserve">3060/12</t>
  </si>
  <si>
    <t xml:space="preserve">доходи майбутніх періодів</t>
  </si>
  <si>
    <t xml:space="preserve">3060/13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3150/1</t>
  </si>
  <si>
    <t xml:space="preserve">плата за спец.використання води</t>
  </si>
  <si>
    <t xml:space="preserve">3150/2</t>
  </si>
  <si>
    <t xml:space="preserve">екологічний</t>
  </si>
  <si>
    <t xml:space="preserve">3150/3</t>
  </si>
  <si>
    <t xml:space="preserve">єдиний соціальний внесок</t>
  </si>
  <si>
    <t xml:space="preserve">3150/4</t>
  </si>
  <si>
    <t xml:space="preserve">3150/5</t>
  </si>
  <si>
    <t xml:space="preserve">єсв</t>
  </si>
  <si>
    <t xml:space="preserve">3150/6</t>
  </si>
  <si>
    <t xml:space="preserve">земельний</t>
  </si>
  <si>
    <t xml:space="preserve">3150/7</t>
  </si>
  <si>
    <t xml:space="preserve">3150/8</t>
  </si>
  <si>
    <t xml:space="preserve">3150/9</t>
  </si>
  <si>
    <t xml:space="preserve">податок на нерухомість</t>
  </si>
  <si>
    <t xml:space="preserve">3150/10</t>
  </si>
  <si>
    <t xml:space="preserve">3150/11</t>
  </si>
  <si>
    <t xml:space="preserve">внески  до державних цільових фондів</t>
  </si>
  <si>
    <t xml:space="preserve">3150/12</t>
  </si>
  <si>
    <t xml:space="preserve">3150/13</t>
  </si>
  <si>
    <t xml:space="preserve">Повернення коштів до бюджету</t>
  </si>
  <si>
    <t xml:space="preserve">3170/1</t>
  </si>
  <si>
    <t xml:space="preserve">поворотня фінансова допомога</t>
  </si>
  <si>
    <t xml:space="preserve">3170/2</t>
  </si>
  <si>
    <t xml:space="preserve">3170/3</t>
  </si>
  <si>
    <t xml:space="preserve">гонорари</t>
  </si>
  <si>
    <t xml:space="preserve">3170/4</t>
  </si>
  <si>
    <t xml:space="preserve">повернення коштів замовнікам</t>
  </si>
  <si>
    <t xml:space="preserve">3170/5</t>
  </si>
  <si>
    <t xml:space="preserve">послуги доступу до інформаційних баз по трансфертному ціноутворенню</t>
  </si>
  <si>
    <t xml:space="preserve">3170/6</t>
  </si>
  <si>
    <t xml:space="preserve">одноразова цільова допомога</t>
  </si>
  <si>
    <t xml:space="preserve">3170/7</t>
  </si>
  <si>
    <t xml:space="preserve">поворотна фін.допомога</t>
  </si>
  <si>
    <t xml:space="preserve">3170/8</t>
  </si>
  <si>
    <t xml:space="preserve">допомога на оздоровлення</t>
  </si>
  <si>
    <t xml:space="preserve">3170/9</t>
  </si>
  <si>
    <t xml:space="preserve">розрахунки з підзвітними особами</t>
  </si>
  <si>
    <t xml:space="preserve">3170/10</t>
  </si>
  <si>
    <t xml:space="preserve">страхування</t>
  </si>
  <si>
    <t xml:space="preserve">3170/11</t>
  </si>
  <si>
    <t xml:space="preserve">3170/12</t>
  </si>
  <si>
    <t xml:space="preserve">3170/13</t>
  </si>
  <si>
    <t xml:space="preserve">3170/14</t>
  </si>
  <si>
    <t xml:space="preserve">3170/15</t>
  </si>
  <si>
    <t xml:space="preserve">РРО банку</t>
  </si>
  <si>
    <t xml:space="preserve">3170/16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- модулі безпеки МБ-1 серверов НСМЕП</t>
  </si>
  <si>
    <t xml:space="preserve">3260/1</t>
  </si>
  <si>
    <t xml:space="preserve">- обладнання для створення фіскального процесингу</t>
  </si>
  <si>
    <t xml:space="preserve">3260/2</t>
  </si>
  <si>
    <t xml:space="preserve">кондіційне обладнання</t>
  </si>
  <si>
    <t xml:space="preserve">3260/3</t>
  </si>
  <si>
    <t xml:space="preserve">РРО «УЕ РККС»</t>
  </si>
  <si>
    <t xml:space="preserve">3260/4</t>
  </si>
  <si>
    <t xml:space="preserve">оргтехніка</t>
  </si>
  <si>
    <t xml:space="preserve">3260/5</t>
  </si>
  <si>
    <t xml:space="preserve">придбання ОЗ</t>
  </si>
  <si>
    <t xml:space="preserve">3260/6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З «MPOS» для розподіленої комп’ютерно-касової системи «УЕ РККС»</t>
  </si>
  <si>
    <t xml:space="preserve">3270/1</t>
  </si>
  <si>
    <t xml:space="preserve">ПЗ «SM POS Starter» для терміналу розподіленої комп’ютерно-касової системи «УЕ РККС»</t>
  </si>
  <si>
    <t xml:space="preserve">3270/2</t>
  </si>
  <si>
    <t xml:space="preserve">відео презентації послуг інформаційного еквайрингу</t>
  </si>
  <si>
    <t xml:space="preserve">3270/3</t>
  </si>
  <si>
    <t xml:space="preserve">придбання НМА</t>
  </si>
  <si>
    <t xml:space="preserve">3270/4</t>
  </si>
  <si>
    <t xml:space="preserve">Придбання акцій та облігацій  </t>
  </si>
  <si>
    <t xml:space="preserve">придбання ІНМА</t>
  </si>
  <si>
    <t xml:space="preserve">3280/1</t>
  </si>
  <si>
    <t xml:space="preserve">модернізація</t>
  </si>
  <si>
    <t xml:space="preserve">3280/2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3340/1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16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ДП "Виробничо-сервісний центр у Львівській області"</t>
  </si>
  <si>
    <t xml:space="preserve">74.70 Прибирання  виробничих та житлових приміщень, устатковання та транспортних засобів</t>
  </si>
  <si>
    <t xml:space="preserve">Державне підприємство "Український державний науково-дослідний інститут технологій товарно-грошового обігу, фінансових і фондових ринків" "УКРЕЛЕКОН"</t>
  </si>
  <si>
    <t xml:space="preserve">71.20 Технічні випробування та дослідження</t>
  </si>
  <si>
    <t xml:space="preserve">Філія ДП "СВЦ" у Чернівецькій області</t>
  </si>
  <si>
    <t xml:space="preserve">58.14 Видання журналів і періодичних видань</t>
  </si>
  <si>
    <t xml:space="preserve">Філія ДП"СВЦ " у Полтавській області</t>
  </si>
  <si>
    <t xml:space="preserve">ДП"СЦ У Хмельницькій  області"</t>
  </si>
  <si>
    <t xml:space="preserve"> </t>
  </si>
  <si>
    <t xml:space="preserve">Філія ДП "СВЦ" у Миколаївській області</t>
  </si>
  <si>
    <t xml:space="preserve">Філія ДП "СВЦ" у Чернігівській області</t>
  </si>
  <si>
    <t xml:space="preserve">Філія ДП "СВЦ" у Харківській області</t>
  </si>
  <si>
    <t xml:space="preserve">Філія ДП "СВЦ"  у Житомирській області</t>
  </si>
  <si>
    <t xml:space="preserve">Філія ДП "СВЦ" у Хмельницькій області</t>
  </si>
  <si>
    <t xml:space="preserve">Філія ДП "СВЦ" у Вінницькій області</t>
  </si>
  <si>
    <t xml:space="preserve">Філія ДП "СВЦ" у Дніпропетровській області</t>
  </si>
  <si>
    <t xml:space="preserve">Філія ДП " СВЦ " у Сумській області</t>
  </si>
  <si>
    <t xml:space="preserve">Філія ДП "СВЦ" у Закарпатській області</t>
  </si>
  <si>
    <t xml:space="preserve">Філія ДП "СВЦ" у Львівській області</t>
  </si>
  <si>
    <t xml:space="preserve">Державне підприємство "Тренінговий центр Майдан"</t>
  </si>
  <si>
    <t xml:space="preserve">55.20 Діяльність засобів  розміщування на період відпустки та іншого тимчасового проживання</t>
  </si>
  <si>
    <t xml:space="preserve">72.19 Дослідження й експериментальні  розробки в галузі інших природничих і технічних наук</t>
  </si>
  <si>
    <t xml:space="preserve">Філія ДПЕ "СВЦ" у Запорізькій області</t>
  </si>
  <si>
    <t xml:space="preserve">Філія ДП СВЦ у Тернопільській області</t>
  </si>
  <si>
    <t xml:space="preserve">Філія ДП "СВЦ" у Рівненській області</t>
  </si>
  <si>
    <t xml:space="preserve">Філія ДП "СВЦ" в Одеській області</t>
  </si>
  <si>
    <t xml:space="preserve">Філія ДП "СВЦ" у м. Києві та Київській області</t>
  </si>
  <si>
    <t xml:space="preserve">Філія ДП "CВЦ " у Волинській області</t>
  </si>
  <si>
    <t xml:space="preserve">Філія ДП "СВЦ" у Херсонській області</t>
  </si>
  <si>
    <t xml:space="preserve">Філія ДП"СВЦ" у Кіровоградській області</t>
  </si>
  <si>
    <t xml:space="preserve">Філія ДП "СВЦ" у Черкаській області</t>
  </si>
  <si>
    <t xml:space="preserve">Філія ДП "СВЦ" в Івано-Франківській області</t>
  </si>
  <si>
    <t xml:space="preserve">Державне підприємство "Сервісно-видавничий центр"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Роздрібна торгівля газетами та канцелярськими товарами в спеціалізованих магазинах</t>
  </si>
  <si>
    <t xml:space="preserve">Технічні випробування та дослідження</t>
  </si>
  <si>
    <t xml:space="preserve">Дослідження й експериментальні розробки в галузі інших природних і технічних наук (послуги з забезпечення моделей РРО за місяць)</t>
  </si>
  <si>
    <t xml:space="preserve">Дослідження й експериментальні розробки в галузі інших природних і технічних умов на відповідність фіскальним вимогам документів та моделей РРО</t>
  </si>
  <si>
    <t xml:space="preserve">Рекламні агентства</t>
  </si>
  <si>
    <t xml:space="preserve">Фотокопіювання, підготування документів та інша спеціалізована допоміжна офісна діяльність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Обслуговування напоями</t>
  </si>
  <si>
    <t xml:space="preserve">Неспеціалізована оптова торгівля</t>
  </si>
  <si>
    <t xml:space="preserve">Надання інших допоміжних комерційних послуг, н. в. і. г.</t>
  </si>
  <si>
    <t xml:space="preserve">Оброблення даних, розміщення інформації на веб-вузлах і пов'язана з ними діяльність</t>
  </si>
  <si>
    <t xml:space="preserve">Діяльність у сфері бухгалтерського обліку й аудиту; консультування з питань оподаткування</t>
  </si>
  <si>
    <t xml:space="preserve">Дослідження й експериментальні розробки в галузі інших природних і технічних наук (послуги з зберігання моделей РРО за місяць)</t>
  </si>
  <si>
    <t xml:space="preserve">інший пасажирський наземний транспорт, н. в. і. г.</t>
  </si>
  <si>
    <t xml:space="preserve">Загальне прибирання будинків</t>
  </si>
  <si>
    <t xml:space="preserve">Діяльність засобів  розміщування на період відпустки та іншого тимчасового проживання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Opel Astra (1999 року)</t>
  </si>
  <si>
    <t xml:space="preserve">забезпечення господарської діяльності</t>
  </si>
  <si>
    <t xml:space="preserve">ВАЗ 2109</t>
  </si>
  <si>
    <t xml:space="preserve">для службових потреб</t>
  </si>
  <si>
    <t xml:space="preserve">SKODA OKTAVIA</t>
  </si>
  <si>
    <t xml:space="preserve">службове використання</t>
  </si>
  <si>
    <t xml:space="preserve">Wolkswagen Passat</t>
  </si>
  <si>
    <t xml:space="preserve">Сузукі - Свіфт</t>
  </si>
  <si>
    <t xml:space="preserve">Мерседес Бенц 140 Д</t>
  </si>
  <si>
    <t xml:space="preserve">Шкода - Октавія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екрановані металеві шафи</t>
  </si>
  <si>
    <t xml:space="preserve">- програмно-технічний комплекс «ІКС-Еквайр»</t>
  </si>
  <si>
    <t xml:space="preserve">- модулі безпеки МБ-1 PCIe</t>
  </si>
  <si>
    <t xml:space="preserve">програмне забезпечення для фіскального процесингу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45" colorId="64" zoomScale="70" zoomScaleNormal="70" zoomScalePageLayoutView="65" workbookViewId="0">
      <selection pane="topLeft" activeCell="C52" activeCellId="0" sqref="C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39292197</v>
      </c>
    </row>
    <row r="11" customFormat="false" ht="20.1" hidden="false" customHeight="true" outlineLevel="0" collapsed="false">
      <c r="A11" s="9" t="s">
        <v>10</v>
      </c>
      <c r="B11" s="10"/>
      <c r="C11" s="10"/>
      <c r="D11" s="10"/>
      <c r="E11" s="10"/>
      <c r="F11" s="11"/>
      <c r="G11" s="16" t="s">
        <v>11</v>
      </c>
      <c r="H11" s="13" t="n">
        <v>0</v>
      </c>
    </row>
    <row r="12" customFormat="false" ht="20.1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1"/>
      <c r="G12" s="16" t="s">
        <v>14</v>
      </c>
      <c r="H12" s="13" t="n">
        <v>8039100000</v>
      </c>
    </row>
    <row r="13" customFormat="false" ht="20.1" hidden="false" customHeight="true" outlineLevel="0" collapsed="false">
      <c r="A13" s="14" t="s">
        <v>15</v>
      </c>
      <c r="B13" s="10"/>
      <c r="C13" s="10"/>
      <c r="D13" s="10"/>
      <c r="E13" s="10"/>
      <c r="F13" s="15"/>
      <c r="G13" s="16" t="s">
        <v>16</v>
      </c>
      <c r="H13" s="13"/>
    </row>
    <row r="14" customFormat="false" ht="20.1" hidden="false" customHeight="true" outlineLevel="0" collapsed="false">
      <c r="A14" s="14" t="s">
        <v>17</v>
      </c>
      <c r="B14" s="10"/>
      <c r="C14" s="10"/>
      <c r="D14" s="10"/>
      <c r="E14" s="10"/>
      <c r="F14" s="15"/>
      <c r="G14" s="16" t="s">
        <v>18</v>
      </c>
      <c r="H14" s="13"/>
    </row>
    <row r="15" customFormat="false" ht="20.1" hidden="false" customHeight="true" outlineLevel="0" collapsed="false">
      <c r="A15" s="14" t="s">
        <v>19</v>
      </c>
      <c r="B15" s="10"/>
      <c r="C15" s="10"/>
      <c r="D15" s="10"/>
      <c r="E15" s="10"/>
      <c r="F15" s="15"/>
      <c r="G15" s="16" t="s">
        <v>20</v>
      </c>
      <c r="H15" s="13"/>
    </row>
    <row r="16" customFormat="false" ht="20.1" hidden="false" customHeight="true" outlineLevel="0" collapsed="false">
      <c r="A16" s="14" t="s">
        <v>21</v>
      </c>
      <c r="B16" s="10"/>
      <c r="C16" s="10"/>
      <c r="D16" s="10"/>
      <c r="E16" s="10"/>
      <c r="F16" s="17" t="s">
        <v>22</v>
      </c>
      <c r="G16" s="17"/>
      <c r="H16" s="18"/>
    </row>
    <row r="17" customFormat="false" ht="20.1" hidden="false" customHeight="true" outlineLevel="0" collapsed="false">
      <c r="A17" s="14" t="s">
        <v>23</v>
      </c>
      <c r="B17" s="10"/>
      <c r="C17" s="10"/>
      <c r="D17" s="10"/>
      <c r="E17" s="10"/>
      <c r="F17" s="17" t="s">
        <v>24</v>
      </c>
      <c r="G17" s="17"/>
      <c r="H17" s="18"/>
    </row>
    <row r="18" customFormat="false" ht="20.1" hidden="false" customHeight="true" outlineLevel="0" collapsed="false">
      <c r="A18" s="14" t="s">
        <v>25</v>
      </c>
      <c r="B18" s="10" t="n">
        <v>232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6</v>
      </c>
      <c r="B19" s="10" t="s">
        <v>27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28</v>
      </c>
      <c r="B20" s="10" t="s">
        <v>29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0</v>
      </c>
      <c r="B21" s="10" t="s">
        <v>31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3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4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6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7</v>
      </c>
      <c r="B30" s="23" t="s">
        <v>38</v>
      </c>
      <c r="C30" s="23" t="s">
        <v>39</v>
      </c>
      <c r="D30" s="23"/>
      <c r="E30" s="24" t="s">
        <v>40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1</v>
      </c>
      <c r="D31" s="23" t="s">
        <v>42</v>
      </c>
      <c r="E31" s="25" t="s">
        <v>43</v>
      </c>
      <c r="F31" s="25" t="s">
        <v>44</v>
      </c>
      <c r="G31" s="25" t="s">
        <v>45</v>
      </c>
      <c r="H31" s="25" t="s">
        <v>46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47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48</v>
      </c>
      <c r="B34" s="29" t="n">
        <v>1000</v>
      </c>
      <c r="C34" s="30" t="n">
        <v>56387.7</v>
      </c>
      <c r="D34" s="30" t="n">
        <v>65778.4</v>
      </c>
      <c r="E34" s="30" t="n">
        <v>20396.4</v>
      </c>
      <c r="F34" s="30" t="n">
        <v>20847.6</v>
      </c>
      <c r="G34" s="30" t="n">
        <f aca="false">F34-E34</f>
        <v>451.199999999997</v>
      </c>
      <c r="H34" s="31" t="n">
        <f aca="false">(F34/E34)*100</f>
        <v>102.212155086192</v>
      </c>
    </row>
    <row r="35" s="27" customFormat="true" ht="20.1" hidden="false" customHeight="true" outlineLevel="0" collapsed="false">
      <c r="A35" s="32" t="s">
        <v>49</v>
      </c>
      <c r="B35" s="23" t="n">
        <v>1010</v>
      </c>
      <c r="C35" s="30" t="n">
        <v>-44454.4</v>
      </c>
      <c r="D35" s="30" t="n">
        <v>-48181.8</v>
      </c>
      <c r="E35" s="30" t="n">
        <v>-15601.7</v>
      </c>
      <c r="F35" s="30" t="n">
        <v>-16428.4</v>
      </c>
      <c r="G35" s="33" t="n">
        <f aca="false">F35-E35</f>
        <v>-826.700000000001</v>
      </c>
      <c r="H35" s="31" t="n">
        <f aca="false">(F35/E35)*100</f>
        <v>105.298781543037</v>
      </c>
    </row>
    <row r="36" s="27" customFormat="true" ht="20.1" hidden="false" customHeight="true" outlineLevel="0" collapsed="false">
      <c r="A36" s="34" t="s">
        <v>50</v>
      </c>
      <c r="B36" s="23" t="n">
        <v>1020</v>
      </c>
      <c r="C36" s="35" t="n">
        <f aca="false">SUM(C34:C35)</f>
        <v>11933.3</v>
      </c>
      <c r="D36" s="35" t="n">
        <f aca="false">SUM(D34:D35)</f>
        <v>17596.6</v>
      </c>
      <c r="E36" s="35" t="n">
        <f aca="false">SUM(E34:E35)</f>
        <v>4794.7</v>
      </c>
      <c r="F36" s="35" t="n">
        <f aca="false">SUM(F34:F35)</f>
        <v>4419.2</v>
      </c>
      <c r="G36" s="36" t="n">
        <f aca="false">F36-E36</f>
        <v>-375.500000000004</v>
      </c>
      <c r="H36" s="37" t="n">
        <f aca="false">(F36/E36)*100</f>
        <v>92.168435981396</v>
      </c>
    </row>
    <row r="37" s="27" customFormat="true" ht="20.1" hidden="false" customHeight="true" outlineLevel="0" collapsed="false">
      <c r="A37" s="32" t="s">
        <v>51</v>
      </c>
      <c r="B37" s="13" t="n">
        <v>1030</v>
      </c>
      <c r="C37" s="30" t="n">
        <v>-6354.6</v>
      </c>
      <c r="D37" s="30" t="n">
        <v>-7783.7</v>
      </c>
      <c r="E37" s="30" t="n">
        <v>-2435.2</v>
      </c>
      <c r="F37" s="30" t="n">
        <v>-2500.1</v>
      </c>
      <c r="G37" s="33" t="n">
        <f aca="false">F37-E37</f>
        <v>-64.9000000000001</v>
      </c>
      <c r="H37" s="31" t="n">
        <f aca="false">(F37/E37)*100</f>
        <v>102.665078843627</v>
      </c>
    </row>
    <row r="38" s="27" customFormat="true" ht="20.1" hidden="false" customHeight="true" outlineLevel="0" collapsed="false">
      <c r="A38" s="38" t="s">
        <v>52</v>
      </c>
      <c r="B38" s="13" t="n">
        <v>1031</v>
      </c>
      <c r="C38" s="30" t="n">
        <v>-357.3</v>
      </c>
      <c r="D38" s="30" t="n">
        <v>-332.9</v>
      </c>
      <c r="E38" s="30" t="n">
        <v>-107.2</v>
      </c>
      <c r="F38" s="30" t="n">
        <v>-115.8</v>
      </c>
      <c r="G38" s="33" t="n">
        <f aca="false">F38-E38</f>
        <v>-8.59999999999999</v>
      </c>
      <c r="H38" s="31" t="n">
        <f aca="false">(F38/E38)*100</f>
        <v>108.022388059701</v>
      </c>
    </row>
    <row r="39" s="27" customFormat="true" ht="20.1" hidden="false" customHeight="true" outlineLevel="0" collapsed="false">
      <c r="A39" s="38" t="s">
        <v>53</v>
      </c>
      <c r="B39" s="13" t="n">
        <v>1032</v>
      </c>
      <c r="C39" s="30" t="n">
        <v>0</v>
      </c>
      <c r="D39" s="30" t="n">
        <v>0</v>
      </c>
      <c r="E39" s="30" t="n">
        <v>0</v>
      </c>
      <c r="F39" s="30" t="n"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4</v>
      </c>
      <c r="B40" s="13" t="n">
        <v>1033</v>
      </c>
      <c r="C40" s="30" t="n">
        <v>0</v>
      </c>
      <c r="D40" s="30" t="n">
        <v>0</v>
      </c>
      <c r="E40" s="30" t="n">
        <v>0</v>
      </c>
      <c r="F40" s="30" t="n"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8" t="s">
        <v>55</v>
      </c>
      <c r="B41" s="13" t="n">
        <v>1034</v>
      </c>
      <c r="C41" s="30" t="n">
        <v>0</v>
      </c>
      <c r="D41" s="30" t="n">
        <v>0</v>
      </c>
      <c r="E41" s="30" t="n">
        <v>-0.5</v>
      </c>
      <c r="F41" s="30" t="n">
        <v>-0.5</v>
      </c>
      <c r="G41" s="33" t="n">
        <f aca="false">F41-E41</f>
        <v>0</v>
      </c>
      <c r="H41" s="31" t="n">
        <f aca="false">(F41/E41)*100</f>
        <v>100</v>
      </c>
    </row>
    <row r="42" s="27" customFormat="true" ht="20.1" hidden="false" customHeight="true" outlineLevel="0" collapsed="false">
      <c r="A42" s="38" t="s">
        <v>56</v>
      </c>
      <c r="B42" s="13" t="n">
        <v>1035</v>
      </c>
      <c r="C42" s="30" t="n">
        <v>0</v>
      </c>
      <c r="D42" s="30" t="n">
        <v>0</v>
      </c>
      <c r="E42" s="30" t="n">
        <v>0</v>
      </c>
      <c r="F42" s="30" t="n">
        <v>0</v>
      </c>
      <c r="G42" s="33" t="n">
        <f aca="false">F42-E42</f>
        <v>0</v>
      </c>
      <c r="H42" s="31" t="e">
        <f aca="false">(F42/E42)*100</f>
        <v>#DIV/0!</v>
      </c>
    </row>
    <row r="43" s="27" customFormat="true" ht="20.1" hidden="false" customHeight="true" outlineLevel="0" collapsed="false">
      <c r="A43" s="32" t="s">
        <v>57</v>
      </c>
      <c r="B43" s="23" t="n">
        <v>1060</v>
      </c>
      <c r="C43" s="30" t="n">
        <v>-9584</v>
      </c>
      <c r="D43" s="30" t="n">
        <v>-10999.1</v>
      </c>
      <c r="E43" s="30" t="n">
        <v>-2769.7</v>
      </c>
      <c r="F43" s="30" t="n">
        <v>-2833.7</v>
      </c>
      <c r="G43" s="33" t="n">
        <f aca="false">F43-E43</f>
        <v>-64</v>
      </c>
      <c r="H43" s="31" t="n">
        <f aca="false">(F43/E43)*100</f>
        <v>102.310719572517</v>
      </c>
    </row>
    <row r="44" s="27" customFormat="true" ht="20.1" hidden="false" customHeight="true" outlineLevel="0" collapsed="false">
      <c r="A44" s="38" t="s">
        <v>58</v>
      </c>
      <c r="B44" s="13" t="n">
        <v>1070</v>
      </c>
      <c r="C44" s="30" t="n">
        <v>4907</v>
      </c>
      <c r="D44" s="30" t="n">
        <v>3497.9</v>
      </c>
      <c r="E44" s="30" t="n">
        <v>1090</v>
      </c>
      <c r="F44" s="30" t="n">
        <v>1105.7</v>
      </c>
      <c r="G44" s="33" t="n">
        <f aca="false">F44-E44</f>
        <v>15.7</v>
      </c>
      <c r="H44" s="31" t="n">
        <f aca="false">(F44/E44)*100</f>
        <v>101.440366972477</v>
      </c>
    </row>
    <row r="45" s="27" customFormat="true" ht="20.1" hidden="false" customHeight="true" outlineLevel="0" collapsed="false">
      <c r="A45" s="38" t="s">
        <v>59</v>
      </c>
      <c r="B45" s="13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0</v>
      </c>
      <c r="B46" s="13" t="n">
        <v>1072</v>
      </c>
      <c r="C46" s="30" t="n">
        <v>0</v>
      </c>
      <c r="D46" s="30" t="n">
        <v>0</v>
      </c>
      <c r="E46" s="30" t="n">
        <v>0</v>
      </c>
      <c r="F46" s="30" t="n">
        <v>0</v>
      </c>
      <c r="G46" s="33" t="n">
        <f aca="false">F46-E46</f>
        <v>0</v>
      </c>
      <c r="H46" s="31" t="e">
        <f aca="false">(F46/E46)*100</f>
        <v>#DIV/0!</v>
      </c>
    </row>
    <row r="47" s="27" customFormat="true" ht="20.1" hidden="false" customHeight="true" outlineLevel="0" collapsed="false">
      <c r="A47" s="39" t="s">
        <v>61</v>
      </c>
      <c r="B47" s="13" t="n">
        <v>1080</v>
      </c>
      <c r="C47" s="30" t="n">
        <v>-1413</v>
      </c>
      <c r="D47" s="30" t="n">
        <v>-1590</v>
      </c>
      <c r="E47" s="30" t="n">
        <v>-466</v>
      </c>
      <c r="F47" s="30" t="n">
        <v>-587.8</v>
      </c>
      <c r="G47" s="33" t="n">
        <f aca="false">F47-E47</f>
        <v>-121.8</v>
      </c>
      <c r="H47" s="31" t="n">
        <f aca="false">(F47/E47)*100</f>
        <v>126.137339055794</v>
      </c>
    </row>
    <row r="48" s="27" customFormat="true" ht="20.1" hidden="false" customHeight="true" outlineLevel="0" collapsed="false">
      <c r="A48" s="38" t="s">
        <v>59</v>
      </c>
      <c r="B48" s="13" t="n">
        <v>1081</v>
      </c>
      <c r="C48" s="30" t="n">
        <v>-10.2</v>
      </c>
      <c r="D48" s="30" t="n">
        <v>-2</v>
      </c>
      <c r="E48" s="30" t="n">
        <v>0</v>
      </c>
      <c r="F48" s="30" t="n">
        <v>0</v>
      </c>
      <c r="G48" s="33" t="n">
        <f aca="false">F48-E48</f>
        <v>0</v>
      </c>
      <c r="H48" s="31" t="e">
        <f aca="false">(F48/E48)*100</f>
        <v>#DIV/0!</v>
      </c>
    </row>
    <row r="49" s="27" customFormat="true" ht="20.1" hidden="false" customHeight="true" outlineLevel="0" collapsed="false">
      <c r="A49" s="38" t="s">
        <v>62</v>
      </c>
      <c r="B49" s="13" t="n">
        <v>1082</v>
      </c>
      <c r="C49" s="30" t="n">
        <v>-49.1</v>
      </c>
      <c r="D49" s="30" t="n">
        <v>-12</v>
      </c>
      <c r="E49" s="30" t="n">
        <v>0</v>
      </c>
      <c r="F49" s="30" t="n">
        <v>-15.4</v>
      </c>
      <c r="G49" s="33" t="n">
        <f aca="false">F49-E49</f>
        <v>-15.4</v>
      </c>
      <c r="H49" s="31" t="e">
        <f aca="false">(F49/E49)*100</f>
        <v>#DIV/0!</v>
      </c>
    </row>
    <row r="50" s="27" customFormat="true" ht="20.1" hidden="false" customHeight="true" outlineLevel="0" collapsed="false">
      <c r="A50" s="40" t="s">
        <v>63</v>
      </c>
      <c r="B50" s="23" t="n">
        <v>1100</v>
      </c>
      <c r="C50" s="35" t="n">
        <f aca="false">SUM(C36,C37,C43,C44,C47)</f>
        <v>-511.300000000005</v>
      </c>
      <c r="D50" s="35" t="n">
        <f aca="false">SUM(D36,D37,D43,D44,D47)</f>
        <v>721.699999999991</v>
      </c>
      <c r="E50" s="35" t="n">
        <f aca="false">SUM(E36,E37,E43,E44,E47)</f>
        <v>213.800000000001</v>
      </c>
      <c r="F50" s="35" t="n">
        <f aca="false">SUM(F36,F37,F43,F44,F47)</f>
        <v>-396.700000000003</v>
      </c>
      <c r="G50" s="36" t="n">
        <f aca="false">F50-E50</f>
        <v>-610.500000000004</v>
      </c>
      <c r="H50" s="37" t="n">
        <f aca="false">(F50/E50)*100</f>
        <v>-185.5472404116</v>
      </c>
    </row>
    <row r="51" s="27" customFormat="true" ht="20.1" hidden="false" customHeight="true" outlineLevel="0" collapsed="false">
      <c r="A51" s="41" t="s">
        <v>64</v>
      </c>
      <c r="B51" s="23" t="n">
        <v>1310</v>
      </c>
      <c r="C51" s="36" t="n">
        <v>2622.6</v>
      </c>
      <c r="D51" s="36" t="n">
        <v>3246.8</v>
      </c>
      <c r="E51" s="36" t="n">
        <v>612.2</v>
      </c>
      <c r="F51" s="36" t="n">
        <v>772</v>
      </c>
      <c r="G51" s="36" t="n">
        <f aca="false">F51-E51</f>
        <v>159.8</v>
      </c>
      <c r="H51" s="37" t="n">
        <f aca="false">(F51/E51)*100</f>
        <v>126.102580855929</v>
      </c>
    </row>
    <row r="52" s="27" customFormat="true" ht="18.75" hidden="false" customHeight="false" outlineLevel="0" collapsed="false">
      <c r="A52" s="41" t="s">
        <v>65</v>
      </c>
      <c r="B52" s="23" t="n">
        <v>5010</v>
      </c>
      <c r="C52" s="42" t="n">
        <f aca="false">(C51/C34)*100</f>
        <v>4.6510143169521</v>
      </c>
      <c r="D52" s="42" t="n">
        <f aca="false">(D51/D34)*100</f>
        <v>4.93596682193547</v>
      </c>
      <c r="E52" s="42" t="n">
        <f aca="false">(E51/E34)*100</f>
        <v>3.00151007040458</v>
      </c>
      <c r="F52" s="42" t="n">
        <f aca="false">(F51/F34)*100</f>
        <v>3.70306414167578</v>
      </c>
      <c r="G52" s="36" t="n">
        <f aca="false">F52-E52</f>
        <v>0.701554071271199</v>
      </c>
      <c r="H52" s="37" t="n">
        <f aca="false">(F52/E52)*100</f>
        <v>123.373370563992</v>
      </c>
    </row>
    <row r="53" s="27" customFormat="true" ht="20.1" hidden="false" customHeight="true" outlineLevel="0" collapsed="false">
      <c r="A53" s="38" t="s">
        <v>66</v>
      </c>
      <c r="B53" s="13" t="n">
        <v>1110</v>
      </c>
      <c r="C53" s="30" t="n">
        <v>0</v>
      </c>
      <c r="D53" s="30" t="n">
        <v>0</v>
      </c>
      <c r="E53" s="30" t="n">
        <v>0</v>
      </c>
      <c r="F53" s="30" t="n"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.75" hidden="false" customHeight="false" outlineLevel="0" collapsed="false">
      <c r="A54" s="38" t="s">
        <v>67</v>
      </c>
      <c r="B54" s="13" t="n">
        <v>1120</v>
      </c>
      <c r="C54" s="30" t="n">
        <v>0</v>
      </c>
      <c r="D54" s="30" t="n">
        <v>0</v>
      </c>
      <c r="E54" s="30" t="n">
        <v>0</v>
      </c>
      <c r="F54" s="30" t="n">
        <v>0</v>
      </c>
      <c r="G54" s="33" t="n">
        <f aca="false">F54-E54</f>
        <v>0</v>
      </c>
      <c r="H54" s="31" t="e">
        <f aca="false">(F54/E54)*100</f>
        <v>#DIV/0!</v>
      </c>
    </row>
    <row r="55" s="27" customFormat="true" ht="20.1" hidden="false" customHeight="true" outlineLevel="0" collapsed="false">
      <c r="A55" s="38" t="s">
        <v>68</v>
      </c>
      <c r="B55" s="13" t="n">
        <v>1130</v>
      </c>
      <c r="C55" s="30" t="n">
        <v>597</v>
      </c>
      <c r="D55" s="30" t="n">
        <v>627.5</v>
      </c>
      <c r="E55" s="30" t="n">
        <v>335</v>
      </c>
      <c r="F55" s="30" t="n">
        <v>343.2</v>
      </c>
      <c r="G55" s="33" t="n">
        <f aca="false">F55-E55</f>
        <v>8.19999999999999</v>
      </c>
      <c r="H55" s="31" t="n">
        <f aca="false">(F55/E55)*100</f>
        <v>102.44776119403</v>
      </c>
    </row>
    <row r="56" s="27" customFormat="true" ht="20.1" hidden="false" customHeight="true" outlineLevel="0" collapsed="false">
      <c r="A56" s="38" t="s">
        <v>69</v>
      </c>
      <c r="B56" s="13" t="n">
        <v>1140</v>
      </c>
      <c r="C56" s="30" t="n">
        <v>0</v>
      </c>
      <c r="D56" s="30" t="n">
        <v>0</v>
      </c>
      <c r="E56" s="30" t="n">
        <v>0</v>
      </c>
      <c r="F56" s="30" t="n">
        <v>0</v>
      </c>
      <c r="G56" s="33" t="n">
        <f aca="false">F56-E56</f>
        <v>0</v>
      </c>
      <c r="H56" s="31" t="e">
        <f aca="false">(F56/E56)*100</f>
        <v>#DIV/0!</v>
      </c>
    </row>
    <row r="57" s="27" customFormat="true" ht="20.1" hidden="false" customHeight="true" outlineLevel="0" collapsed="false">
      <c r="A57" s="38" t="s">
        <v>70</v>
      </c>
      <c r="B57" s="13" t="n">
        <v>1150</v>
      </c>
      <c r="C57" s="30" t="n">
        <v>37</v>
      </c>
      <c r="D57" s="30" t="n">
        <v>29.2</v>
      </c>
      <c r="E57" s="30" t="n">
        <v>9</v>
      </c>
      <c r="F57" s="30" t="n">
        <v>9.1</v>
      </c>
      <c r="G57" s="33" t="n">
        <f aca="false">F57-E57</f>
        <v>0.0999999999999996</v>
      </c>
      <c r="H57" s="31" t="n">
        <f aca="false">(F57/E57)*100</f>
        <v>101.111111111111</v>
      </c>
    </row>
    <row r="58" s="27" customFormat="true" ht="20.1" hidden="false" customHeight="true" outlineLevel="0" collapsed="false">
      <c r="A58" s="38" t="s">
        <v>59</v>
      </c>
      <c r="B58" s="13" t="n">
        <v>1151</v>
      </c>
      <c r="C58" s="30" t="n">
        <v>0</v>
      </c>
      <c r="D58" s="30" t="n">
        <v>0</v>
      </c>
      <c r="E58" s="30" t="n">
        <v>0</v>
      </c>
      <c r="F58" s="30" t="n"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1</v>
      </c>
      <c r="B59" s="13" t="n">
        <v>1160</v>
      </c>
      <c r="C59" s="30" t="n">
        <v>-179.1</v>
      </c>
      <c r="D59" s="30" t="n">
        <v>-47.3</v>
      </c>
      <c r="E59" s="30" t="n">
        <v>-7</v>
      </c>
      <c r="F59" s="30" t="n">
        <v>-6.5</v>
      </c>
      <c r="G59" s="33" t="n">
        <f aca="false">F59-E59</f>
        <v>0.5</v>
      </c>
      <c r="H59" s="31" t="n">
        <f aca="false">(F59/E59)*100</f>
        <v>92.8571428571429</v>
      </c>
    </row>
    <row r="60" s="27" customFormat="true" ht="20.1" hidden="false" customHeight="true" outlineLevel="0" collapsed="false">
      <c r="A60" s="38" t="s">
        <v>59</v>
      </c>
      <c r="B60" s="13" t="n">
        <v>1161</v>
      </c>
      <c r="C60" s="30" t="n">
        <v>0</v>
      </c>
      <c r="D60" s="30" t="n">
        <v>0</v>
      </c>
      <c r="E60" s="30" t="n">
        <v>0</v>
      </c>
      <c r="F60" s="30" t="n">
        <v>0</v>
      </c>
      <c r="G60" s="33" t="n">
        <f aca="false">F60-E60</f>
        <v>0</v>
      </c>
      <c r="H60" s="31" t="e">
        <f aca="false">(F60/E60)*100</f>
        <v>#DIV/0!</v>
      </c>
    </row>
    <row r="61" s="27" customFormat="true" ht="20.1" hidden="false" customHeight="true" outlineLevel="0" collapsed="false">
      <c r="A61" s="41" t="s">
        <v>72</v>
      </c>
      <c r="B61" s="43" t="n">
        <v>1170</v>
      </c>
      <c r="C61" s="35" t="n">
        <f aca="false">SUM(C50,C53:C57,C59)</f>
        <v>-56.4000000000047</v>
      </c>
      <c r="D61" s="35" t="n">
        <f aca="false">SUM(D50,D53:D57,D59)</f>
        <v>1331.09999999999</v>
      </c>
      <c r="E61" s="35" t="n">
        <f aca="false">SUM(E50,E53:E57,E59)</f>
        <v>550.800000000001</v>
      </c>
      <c r="F61" s="35" t="n">
        <f aca="false">SUM(F50,F53:F57,F59)</f>
        <v>-50.9000000000026</v>
      </c>
      <c r="G61" s="36" t="n">
        <f aca="false">F61-E61</f>
        <v>-601.700000000004</v>
      </c>
      <c r="H61" s="37" t="n">
        <f aca="false">(F61/E61)*100</f>
        <v>-9.24110384894743</v>
      </c>
    </row>
    <row r="62" s="27" customFormat="true" ht="20.1" hidden="false" customHeight="true" outlineLevel="0" collapsed="false">
      <c r="A62" s="38" t="s">
        <v>73</v>
      </c>
      <c r="B62" s="23" t="n">
        <v>1180</v>
      </c>
      <c r="C62" s="30" t="n">
        <v>-919.1</v>
      </c>
      <c r="D62" s="30" t="n">
        <v>-609.8</v>
      </c>
      <c r="E62" s="30" t="n">
        <v>-480.2</v>
      </c>
      <c r="F62" s="30" t="n">
        <v>-603.2</v>
      </c>
      <c r="G62" s="33" t="n">
        <f aca="false">F62-E62</f>
        <v>-123</v>
      </c>
      <c r="H62" s="31" t="n">
        <f aca="false">(F62/E62)*100</f>
        <v>125.614327363599</v>
      </c>
    </row>
    <row r="63" s="27" customFormat="true" ht="20.1" hidden="false" customHeight="true" outlineLevel="0" collapsed="false">
      <c r="A63" s="38" t="s">
        <v>74</v>
      </c>
      <c r="B63" s="23" t="n">
        <v>1181</v>
      </c>
      <c r="C63" s="30" t="n">
        <v>0</v>
      </c>
      <c r="D63" s="30" t="n">
        <v>0</v>
      </c>
      <c r="E63" s="30" t="n">
        <v>0</v>
      </c>
      <c r="F63" s="30" t="n">
        <v>0</v>
      </c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75</v>
      </c>
      <c r="B64" s="13" t="n">
        <v>1190</v>
      </c>
      <c r="C64" s="30" t="n">
        <v>0</v>
      </c>
      <c r="D64" s="30" t="n">
        <v>0</v>
      </c>
      <c r="E64" s="30" t="n">
        <v>0</v>
      </c>
      <c r="F64" s="30" t="n">
        <v>0</v>
      </c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76</v>
      </c>
      <c r="B65" s="13" t="n">
        <v>1191</v>
      </c>
      <c r="C65" s="30" t="n">
        <v>0</v>
      </c>
      <c r="D65" s="30" t="n">
        <v>0</v>
      </c>
      <c r="E65" s="30" t="n">
        <v>0</v>
      </c>
      <c r="F65" s="30" t="n">
        <v>0</v>
      </c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77</v>
      </c>
      <c r="B66" s="13" t="n">
        <v>1200</v>
      </c>
      <c r="C66" s="35" t="n">
        <f aca="false">SUM(C61:C65)</f>
        <v>-975.500000000005</v>
      </c>
      <c r="D66" s="35" t="n">
        <f aca="false">SUM(D61:D65)</f>
        <v>721.299999999991</v>
      </c>
      <c r="E66" s="35" t="n">
        <f aca="false">SUM(E61:E65)</f>
        <v>70.6000000000011</v>
      </c>
      <c r="F66" s="35" t="n">
        <f aca="false">SUM(F61:F65)</f>
        <v>-654.100000000003</v>
      </c>
      <c r="G66" s="36" t="n">
        <f aca="false">F66-E66</f>
        <v>-724.700000000004</v>
      </c>
      <c r="H66" s="37" t="n">
        <f aca="false">(F66/E66)*100</f>
        <v>-926.487252124635</v>
      </c>
    </row>
    <row r="67" s="27" customFormat="true" ht="20.1" hidden="false" customHeight="true" outlineLevel="0" collapsed="false">
      <c r="A67" s="38" t="s">
        <v>78</v>
      </c>
      <c r="B67" s="13" t="n">
        <v>1201</v>
      </c>
      <c r="C67" s="30" t="n">
        <v>4314.5</v>
      </c>
      <c r="D67" s="30" t="n">
        <v>2302.3</v>
      </c>
      <c r="E67" s="30" t="n">
        <v>21.8</v>
      </c>
      <c r="F67" s="30" t="n">
        <v>428.8</v>
      </c>
      <c r="G67" s="33" t="n">
        <f aca="false">F67-E67</f>
        <v>407</v>
      </c>
      <c r="H67" s="31" t="n">
        <f aca="false">(F67/E67)*100</f>
        <v>1966.97247706422</v>
      </c>
    </row>
    <row r="68" s="27" customFormat="true" ht="20.1" hidden="false" customHeight="true" outlineLevel="0" collapsed="false">
      <c r="A68" s="38" t="s">
        <v>79</v>
      </c>
      <c r="B68" s="13" t="n">
        <v>1202</v>
      </c>
      <c r="C68" s="30" t="n">
        <v>-5290</v>
      </c>
      <c r="D68" s="30" t="n">
        <v>-1581</v>
      </c>
      <c r="E68" s="30" t="n">
        <v>0</v>
      </c>
      <c r="F68" s="30" t="n">
        <v>-1082.9</v>
      </c>
      <c r="G68" s="33" t="n">
        <f aca="false">F68-E68</f>
        <v>-1082.9</v>
      </c>
      <c r="H68" s="31" t="e">
        <f aca="false">(F68/E68)*100</f>
        <v>#DIV/0!</v>
      </c>
    </row>
    <row r="69" s="27" customFormat="true" ht="20.1" hidden="false" customHeight="true" outlineLevel="0" collapsed="false">
      <c r="A69" s="40" t="s">
        <v>80</v>
      </c>
      <c r="B69" s="13" t="n">
        <v>1210</v>
      </c>
      <c r="C69" s="44" t="n">
        <f aca="false">SUM(C34,C44,C53,C55,C57,C63,C64)</f>
        <v>61928.7</v>
      </c>
      <c r="D69" s="44" t="n">
        <f aca="false">SUM(D34,D44,D53,D55,D57,D63,D64)</f>
        <v>69933</v>
      </c>
      <c r="E69" s="44" t="n">
        <f aca="false">SUM(E34,E44,E53,E55,E57,E63,E64)</f>
        <v>21830.4</v>
      </c>
      <c r="F69" s="44" t="n">
        <f aca="false">SUM(F34,F44,F53,F55,F57,F63,F64)</f>
        <v>22305.6</v>
      </c>
      <c r="G69" s="36" t="n">
        <f aca="false">F69-E69</f>
        <v>475.199999999997</v>
      </c>
      <c r="H69" s="37" t="n">
        <f aca="false">(F69/E69)*100</f>
        <v>102.176781002639</v>
      </c>
    </row>
    <row r="70" s="27" customFormat="true" ht="20.1" hidden="false" customHeight="true" outlineLevel="0" collapsed="false">
      <c r="A70" s="40" t="s">
        <v>81</v>
      </c>
      <c r="B70" s="13" t="n">
        <v>1220</v>
      </c>
      <c r="C70" s="44" t="n">
        <f aca="false">SUM(C35,C37,C43,C47,C54,C56,C59,C62,C65)</f>
        <v>-62904.2</v>
      </c>
      <c r="D70" s="44" t="n">
        <f aca="false">SUM(D35,D37,D43,D47,D54,D56,D59,D62,D65)</f>
        <v>-69211.7</v>
      </c>
      <c r="E70" s="44" t="n">
        <f aca="false">SUM(E35,E37,E43,E47,E54,E56,E59,E62,E65)</f>
        <v>-21759.8</v>
      </c>
      <c r="F70" s="44" t="n">
        <f aca="false">SUM(F35,F37,F43,F47,F54,F56,F59,F62,F65)</f>
        <v>-22959.7</v>
      </c>
      <c r="G70" s="36" t="n">
        <f aca="false">F70-E70</f>
        <v>-1199.9</v>
      </c>
      <c r="H70" s="37" t="n">
        <f aca="false">(F70/E70)*100</f>
        <v>105.514297006406</v>
      </c>
    </row>
    <row r="71" s="27" customFormat="true" ht="20.1" hidden="false" customHeight="true" outlineLevel="0" collapsed="false">
      <c r="A71" s="38" t="s">
        <v>82</v>
      </c>
      <c r="B71" s="13" t="n">
        <v>1230</v>
      </c>
      <c r="C71" s="30" t="n">
        <v>0</v>
      </c>
      <c r="D71" s="30" t="n">
        <v>0</v>
      </c>
      <c r="E71" s="30" t="n">
        <v>0</v>
      </c>
      <c r="F71" s="30" t="n">
        <v>0</v>
      </c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3</v>
      </c>
      <c r="B72" s="13"/>
      <c r="C72" s="45"/>
      <c r="D72" s="46"/>
      <c r="E72" s="46"/>
      <c r="F72" s="46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4</v>
      </c>
      <c r="B73" s="13" t="n">
        <v>1400</v>
      </c>
      <c r="C73" s="30" t="n">
        <v>20338.8</v>
      </c>
      <c r="D73" s="30" t="n">
        <v>21854.4</v>
      </c>
      <c r="E73" s="30" t="n">
        <v>5260.8</v>
      </c>
      <c r="F73" s="30" t="n">
        <v>8213.8</v>
      </c>
      <c r="G73" s="33" t="n">
        <f aca="false">F73-E73</f>
        <v>2953</v>
      </c>
      <c r="H73" s="31" t="n">
        <f aca="false">(F73/E73)*100</f>
        <v>156.132147201946</v>
      </c>
    </row>
    <row r="74" s="27" customFormat="true" ht="20.1" hidden="false" customHeight="true" outlineLevel="0" collapsed="false">
      <c r="A74" s="38" t="s">
        <v>85</v>
      </c>
      <c r="B74" s="47" t="n">
        <v>1401</v>
      </c>
      <c r="C74" s="30" t="n">
        <v>13525.1</v>
      </c>
      <c r="D74" s="30" t="n">
        <v>16485.6</v>
      </c>
      <c r="E74" s="30" t="n">
        <v>3142.9</v>
      </c>
      <c r="F74" s="30" t="n">
        <v>8864.4</v>
      </c>
      <c r="G74" s="33" t="n">
        <f aca="false">F74-E74</f>
        <v>5721.5</v>
      </c>
      <c r="H74" s="31" t="n">
        <f aca="false">(F74/E74)*100</f>
        <v>282.04524483757</v>
      </c>
    </row>
    <row r="75" s="27" customFormat="true" ht="20.1" hidden="false" customHeight="true" outlineLevel="0" collapsed="false">
      <c r="A75" s="38" t="s">
        <v>86</v>
      </c>
      <c r="B75" s="47" t="n">
        <v>1402</v>
      </c>
      <c r="C75" s="30" t="n">
        <v>6813.7</v>
      </c>
      <c r="D75" s="30" t="n">
        <v>5377.4</v>
      </c>
      <c r="E75" s="30" t="n">
        <v>2117.9</v>
      </c>
      <c r="F75" s="30" t="n">
        <v>2314.9</v>
      </c>
      <c r="G75" s="33" t="n">
        <f aca="false">F75-E75</f>
        <v>197</v>
      </c>
      <c r="H75" s="31" t="n">
        <f aca="false">(F75/E75)*100</f>
        <v>109.301666745361</v>
      </c>
    </row>
    <row r="76" s="27" customFormat="true" ht="20.1" hidden="false" customHeight="true" outlineLevel="0" collapsed="false">
      <c r="A76" s="38" t="s">
        <v>87</v>
      </c>
      <c r="B76" s="47" t="n">
        <v>1410</v>
      </c>
      <c r="C76" s="30" t="n">
        <v>20651.8</v>
      </c>
      <c r="D76" s="30" t="n">
        <v>27545.7</v>
      </c>
      <c r="E76" s="30" t="n">
        <v>7287.3</v>
      </c>
      <c r="F76" s="30" t="n">
        <v>8091.9</v>
      </c>
      <c r="G76" s="33" t="n">
        <f aca="false">F76-E76</f>
        <v>804.6</v>
      </c>
      <c r="H76" s="31" t="n">
        <f aca="false">(F76/E76)*100</f>
        <v>111.04112634309</v>
      </c>
    </row>
    <row r="77" s="27" customFormat="true" ht="20.1" hidden="false" customHeight="true" outlineLevel="0" collapsed="false">
      <c r="A77" s="38" t="s">
        <v>88</v>
      </c>
      <c r="B77" s="47" t="n">
        <v>1420</v>
      </c>
      <c r="C77" s="30" t="n">
        <v>7258.1</v>
      </c>
      <c r="D77" s="30" t="n">
        <v>5761.4</v>
      </c>
      <c r="E77" s="30" t="n">
        <v>1615.1</v>
      </c>
      <c r="F77" s="30" t="n">
        <v>1702.3</v>
      </c>
      <c r="G77" s="33" t="n">
        <f aca="false">F77-E77</f>
        <v>87.2000000000001</v>
      </c>
      <c r="H77" s="31" t="n">
        <f aca="false">(F77/E77)*100</f>
        <v>105.399046498669</v>
      </c>
    </row>
    <row r="78" s="27" customFormat="true" ht="20.1" hidden="false" customHeight="true" outlineLevel="0" collapsed="false">
      <c r="A78" s="38" t="s">
        <v>89</v>
      </c>
      <c r="B78" s="47" t="n">
        <v>1430</v>
      </c>
      <c r="C78" s="30" t="n">
        <v>3074.6</v>
      </c>
      <c r="D78" s="30" t="n">
        <v>2511.1</v>
      </c>
      <c r="E78" s="30" t="n">
        <v>398.4</v>
      </c>
      <c r="F78" s="30" t="n">
        <v>1153.3</v>
      </c>
      <c r="G78" s="33" t="n">
        <f aca="false">F78-E78</f>
        <v>754.9</v>
      </c>
      <c r="H78" s="31" t="n">
        <f aca="false">(F78/E78)*100</f>
        <v>289.482931726908</v>
      </c>
    </row>
    <row r="79" s="27" customFormat="true" ht="20.1" hidden="false" customHeight="true" outlineLevel="0" collapsed="false">
      <c r="A79" s="38" t="s">
        <v>90</v>
      </c>
      <c r="B79" s="47" t="n">
        <v>1440</v>
      </c>
      <c r="C79" s="30" t="n">
        <v>6608.7</v>
      </c>
      <c r="D79" s="30" t="n">
        <v>7102.7</v>
      </c>
      <c r="E79" s="30" t="n">
        <v>2308.6</v>
      </c>
      <c r="F79" s="30" t="n">
        <v>2404.4</v>
      </c>
      <c r="G79" s="33" t="n">
        <f aca="false">F79-E79</f>
        <v>95.8000000000002</v>
      </c>
      <c r="H79" s="31" t="n">
        <f aca="false">(F79/E79)*100</f>
        <v>104.14970111756</v>
      </c>
    </row>
    <row r="80" s="27" customFormat="true" ht="20.1" hidden="false" customHeight="true" outlineLevel="0" collapsed="false">
      <c r="A80" s="40" t="s">
        <v>91</v>
      </c>
      <c r="B80" s="47" t="n">
        <v>1450</v>
      </c>
      <c r="C80" s="35" t="n">
        <f aca="false">SUM(C73,C76,C77,C78,C79)</f>
        <v>57932</v>
      </c>
      <c r="D80" s="35" t="n">
        <f aca="false">SUM(D73,D76,D77,D78,D79)</f>
        <v>64775.3</v>
      </c>
      <c r="E80" s="35" t="n">
        <f aca="false">SUM(E73,E76,E77,E78,E79)</f>
        <v>16870.2</v>
      </c>
      <c r="F80" s="35" t="n">
        <f aca="false">SUM(F73,F76,F77,F78,F79)</f>
        <v>21565.7</v>
      </c>
      <c r="G80" s="36" t="n">
        <f aca="false">F80-E80</f>
        <v>4695.5</v>
      </c>
      <c r="H80" s="37" t="n">
        <f aca="false">(F80/E80)*100</f>
        <v>127.833102156465</v>
      </c>
    </row>
    <row r="81" s="27" customFormat="true" ht="19.5" hidden="false" customHeight="true" outlineLevel="0" collapsed="false">
      <c r="A81" s="26" t="s">
        <v>92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8" t="s">
        <v>93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4</v>
      </c>
      <c r="B83" s="50" t="n">
        <v>2000</v>
      </c>
      <c r="C83" s="30" t="n">
        <v>16526.1</v>
      </c>
      <c r="D83" s="30" t="n">
        <v>7583.3</v>
      </c>
      <c r="E83" s="30" t="n">
        <v>18399</v>
      </c>
      <c r="F83" s="30" t="n">
        <v>7702.4</v>
      </c>
      <c r="G83" s="30" t="n">
        <f aca="false">F83-E83</f>
        <v>-10696.6</v>
      </c>
      <c r="H83" s="31" t="n">
        <f aca="false">(F83/E83)*100</f>
        <v>41.863144736127</v>
      </c>
    </row>
    <row r="84" s="27" customFormat="true" ht="39.75" hidden="false" customHeight="true" outlineLevel="0" collapsed="false">
      <c r="A84" s="51" t="s">
        <v>95</v>
      </c>
      <c r="B84" s="13" t="n">
        <v>2010</v>
      </c>
      <c r="C84" s="52" t="n">
        <f aca="false">SUM(C85:C86)</f>
        <v>-748.6</v>
      </c>
      <c r="D84" s="52" t="n">
        <f aca="false">SUM(D85:D86)</f>
        <v>-1490.2</v>
      </c>
      <c r="E84" s="52" t="n">
        <f aca="false">SUM(E85:E86)</f>
        <v>-64.2</v>
      </c>
      <c r="F84" s="52" t="n">
        <f aca="false">SUM(F85:F86)</f>
        <v>-484.5</v>
      </c>
      <c r="G84" s="33" t="n">
        <f aca="false">F84-E84</f>
        <v>-420.3</v>
      </c>
      <c r="H84" s="31" t="n">
        <f aca="false">(F84/E84)*100</f>
        <v>754.672897196262</v>
      </c>
    </row>
    <row r="85" s="27" customFormat="true" ht="37.5" hidden="false" customHeight="true" outlineLevel="0" collapsed="false">
      <c r="A85" s="38" t="s">
        <v>96</v>
      </c>
      <c r="B85" s="13" t="n">
        <v>2011</v>
      </c>
      <c r="C85" s="30" t="n">
        <v>-748.6</v>
      </c>
      <c r="D85" s="30" t="n">
        <v>-1490.2</v>
      </c>
      <c r="E85" s="30" t="n">
        <v>-64.2</v>
      </c>
      <c r="F85" s="30" t="n">
        <v>-484.5</v>
      </c>
      <c r="G85" s="33" t="n">
        <f aca="false">F85-E85</f>
        <v>-420.3</v>
      </c>
      <c r="H85" s="31" t="n">
        <f aca="false">(F85/E85)*100</f>
        <v>754.672897196262</v>
      </c>
    </row>
    <row r="86" s="27" customFormat="true" ht="39.75" hidden="false" customHeight="true" outlineLevel="0" collapsed="false">
      <c r="A86" s="38" t="s">
        <v>97</v>
      </c>
      <c r="B86" s="13" t="n">
        <v>2012</v>
      </c>
      <c r="C86" s="30" t="n">
        <v>0</v>
      </c>
      <c r="D86" s="30" t="n">
        <v>0</v>
      </c>
      <c r="E86" s="30" t="n">
        <v>0</v>
      </c>
      <c r="F86" s="30" t="n">
        <v>0</v>
      </c>
      <c r="G86" s="33" t="n">
        <f aca="false">F86-E86</f>
        <v>0</v>
      </c>
      <c r="H86" s="31" t="e">
        <f aca="false">(F86/E86)*100</f>
        <v>#DIV/0!</v>
      </c>
    </row>
    <row r="87" s="27" customFormat="true" ht="18.75" hidden="false" customHeight="false" outlineLevel="0" collapsed="false">
      <c r="A87" s="38" t="s">
        <v>98</v>
      </c>
      <c r="B87" s="13" t="s">
        <v>99</v>
      </c>
      <c r="C87" s="30" t="n">
        <v>0</v>
      </c>
      <c r="D87" s="30" t="n">
        <v>0</v>
      </c>
      <c r="E87" s="30" t="n">
        <v>0</v>
      </c>
      <c r="F87" s="30" t="n">
        <v>0</v>
      </c>
      <c r="G87" s="53" t="n">
        <f aca="false">F87-E87</f>
        <v>0</v>
      </c>
      <c r="H87" s="31" t="e">
        <f aca="false">(F87/E87)*100</f>
        <v>#DIV/0!</v>
      </c>
    </row>
    <row r="88" s="27" customFormat="true" ht="18.75" hidden="false" customHeight="false" outlineLevel="0" collapsed="false">
      <c r="A88" s="38" t="s">
        <v>100</v>
      </c>
      <c r="B88" s="13" t="n">
        <v>2020</v>
      </c>
      <c r="C88" s="30" t="n">
        <v>0</v>
      </c>
      <c r="D88" s="30" t="n">
        <v>0</v>
      </c>
      <c r="E88" s="30" t="n">
        <v>0</v>
      </c>
      <c r="F88" s="30" t="n">
        <v>0</v>
      </c>
      <c r="G88" s="33" t="n">
        <f aca="false">F88-E88</f>
        <v>0</v>
      </c>
      <c r="H88" s="31" t="e">
        <f aca="false">(F88/E88)*100</f>
        <v>#DIV/0!</v>
      </c>
    </row>
    <row r="89" s="27" customFormat="true" ht="18.75" hidden="false" customHeight="false" outlineLevel="0" collapsed="false">
      <c r="A89" s="51" t="s">
        <v>101</v>
      </c>
      <c r="B89" s="13" t="n">
        <v>2030</v>
      </c>
      <c r="C89" s="30" t="n">
        <v>-2178</v>
      </c>
      <c r="D89" s="30" t="n">
        <v>-344.6</v>
      </c>
      <c r="E89" s="30" t="n">
        <v>0</v>
      </c>
      <c r="F89" s="30" t="n">
        <v>0</v>
      </c>
      <c r="G89" s="33" t="n">
        <f aca="false">F89-E89</f>
        <v>0</v>
      </c>
      <c r="H89" s="31" t="e">
        <f aca="false">(F89/E89)*100</f>
        <v>#DIV/0!</v>
      </c>
    </row>
    <row r="90" s="27" customFormat="true" ht="18.75" hidden="false" customHeight="false" outlineLevel="0" collapsed="false">
      <c r="A90" s="51" t="s">
        <v>102</v>
      </c>
      <c r="B90" s="13" t="n">
        <v>2040</v>
      </c>
      <c r="C90" s="30" t="n">
        <v>-181.5</v>
      </c>
      <c r="D90" s="30" t="n">
        <v>-28.7</v>
      </c>
      <c r="E90" s="30" t="n">
        <v>0</v>
      </c>
      <c r="F90" s="30" t="n">
        <v>0</v>
      </c>
      <c r="G90" s="33" t="n">
        <f aca="false">F90-E90</f>
        <v>0</v>
      </c>
      <c r="H90" s="31" t="e">
        <f aca="false">(F90/E90)*100</f>
        <v>#DIV/0!</v>
      </c>
    </row>
    <row r="91" s="27" customFormat="true" ht="18.75" hidden="false" customHeight="false" outlineLevel="0" collapsed="false">
      <c r="A91" s="51" t="s">
        <v>103</v>
      </c>
      <c r="B91" s="13" t="n">
        <v>2050</v>
      </c>
      <c r="C91" s="30" t="n">
        <v>-726</v>
      </c>
      <c r="D91" s="30" t="n">
        <v>-114.9</v>
      </c>
      <c r="E91" s="30" t="n">
        <v>0</v>
      </c>
      <c r="F91" s="30" t="n"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8.75" hidden="false" customHeight="false" outlineLevel="0" collapsed="false">
      <c r="A92" s="51" t="s">
        <v>104</v>
      </c>
      <c r="B92" s="13" t="n">
        <v>2060</v>
      </c>
      <c r="C92" s="30" t="n">
        <v>-4143.5</v>
      </c>
      <c r="D92" s="30" t="n">
        <v>-260.2</v>
      </c>
      <c r="E92" s="30" t="n">
        <v>0</v>
      </c>
      <c r="F92" s="30" t="n">
        <v>-16.9</v>
      </c>
      <c r="G92" s="33" t="n">
        <f aca="false">F92-E92</f>
        <v>-16.9</v>
      </c>
      <c r="H92" s="31" t="e">
        <f aca="false">(F92/E92)*100</f>
        <v>#DIV/0!</v>
      </c>
    </row>
    <row r="93" s="27" customFormat="true" ht="41.25" hidden="false" customHeight="true" outlineLevel="0" collapsed="false">
      <c r="A93" s="51" t="s">
        <v>105</v>
      </c>
      <c r="B93" s="13" t="n">
        <v>2070</v>
      </c>
      <c r="C93" s="54" t="n">
        <f aca="false">SUM(C83,C84,C88,C89,C90,C91,C92)+C66</f>
        <v>7572.99999999999</v>
      </c>
      <c r="D93" s="54" t="n">
        <f aca="false">SUM(D83,D84,D88,D89,D90,D91,D92)+D66</f>
        <v>6065.99999999999</v>
      </c>
      <c r="E93" s="54" t="n">
        <f aca="false">SUM(E83,E84,E88,E89,E90,E91,E92)+E66</f>
        <v>18405.4</v>
      </c>
      <c r="F93" s="54" t="n">
        <f aca="false">SUM(F83,F84,F88,F89,F90,F91,F92)+F66</f>
        <v>6546.9</v>
      </c>
      <c r="G93" s="33" t="n">
        <f aca="false">F93-E93</f>
        <v>-11858.5</v>
      </c>
      <c r="H93" s="31" t="n">
        <f aca="false">(F93/E93)*100</f>
        <v>35.5705390809219</v>
      </c>
    </row>
    <row r="94" s="27" customFormat="true" ht="21.75" hidden="false" customHeight="true" outlineLevel="0" collapsed="false">
      <c r="A94" s="40" t="s">
        <v>106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07</v>
      </c>
      <c r="B95" s="13" t="n">
        <v>2110</v>
      </c>
      <c r="C95" s="36" t="n">
        <v>10573.9</v>
      </c>
      <c r="D95" s="36" t="n">
        <v>10284.5</v>
      </c>
      <c r="E95" s="36" t="n">
        <v>3593.9</v>
      </c>
      <c r="F95" s="36" t="n">
        <v>4251.3</v>
      </c>
      <c r="G95" s="36" t="n">
        <f aca="false">F95-E95</f>
        <v>657.4</v>
      </c>
      <c r="H95" s="37" t="n">
        <f aca="false">(F95/E95)*100</f>
        <v>118.292106068616</v>
      </c>
    </row>
    <row r="96" s="27" customFormat="true" ht="18.75" hidden="false" customHeight="false" outlineLevel="0" collapsed="false">
      <c r="A96" s="38" t="s">
        <v>108</v>
      </c>
      <c r="B96" s="13" t="n">
        <v>2111</v>
      </c>
      <c r="C96" s="33" t="n">
        <v>580.2</v>
      </c>
      <c r="D96" s="33" t="n">
        <v>128.7</v>
      </c>
      <c r="E96" s="33" t="n">
        <v>80.2</v>
      </c>
      <c r="F96" s="33" t="n">
        <v>126.1</v>
      </c>
      <c r="G96" s="33" t="n">
        <f aca="false">F96-E96</f>
        <v>45.9</v>
      </c>
      <c r="H96" s="31" t="n">
        <f aca="false">(F96/E96)*100</f>
        <v>157.231920199501</v>
      </c>
    </row>
    <row r="97" s="27" customFormat="true" ht="18.75" hidden="false" customHeight="false" outlineLevel="0" collapsed="false">
      <c r="A97" s="38" t="s">
        <v>109</v>
      </c>
      <c r="B97" s="13" t="n">
        <v>2112</v>
      </c>
      <c r="C97" s="33" t="n">
        <v>5792.8</v>
      </c>
      <c r="D97" s="33" t="n">
        <v>4539.7</v>
      </c>
      <c r="E97" s="33" t="n">
        <v>2399</v>
      </c>
      <c r="F97" s="33" t="n">
        <v>2444.9</v>
      </c>
      <c r="G97" s="33" t="n">
        <f aca="false">F97-E97</f>
        <v>45.9000000000001</v>
      </c>
      <c r="H97" s="31" t="n">
        <f aca="false">(F97/E97)*100</f>
        <v>101.91329720717</v>
      </c>
    </row>
    <row r="98" s="27" customFormat="true" ht="19.5" hidden="false" customHeight="true" outlineLevel="0" collapsed="false">
      <c r="A98" s="51" t="s">
        <v>110</v>
      </c>
      <c r="B98" s="23" t="n">
        <v>2113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31" t="e">
        <f aca="false">(F98/E98)*100</f>
        <v>#DIV/0!</v>
      </c>
    </row>
    <row r="99" s="27" customFormat="true" ht="18.75" hidden="false" customHeight="false" outlineLevel="0" collapsed="false">
      <c r="A99" s="51" t="s">
        <v>111</v>
      </c>
      <c r="B99" s="23" t="n">
        <v>2114</v>
      </c>
      <c r="C99" s="33" t="n">
        <v>7</v>
      </c>
      <c r="D99" s="33" t="n">
        <v>6.3</v>
      </c>
      <c r="E99" s="33" t="n">
        <v>0</v>
      </c>
      <c r="F99" s="33" t="n">
        <v>1.6</v>
      </c>
      <c r="G99" s="33"/>
      <c r="H99" s="31" t="e">
        <f aca="false">(F99/E99)*100</f>
        <v>#DIV/0!</v>
      </c>
    </row>
    <row r="100" s="27" customFormat="true" ht="37.5" hidden="false" customHeight="false" outlineLevel="0" collapsed="false">
      <c r="A100" s="51" t="s">
        <v>112</v>
      </c>
      <c r="B100" s="23" t="n">
        <v>2115</v>
      </c>
      <c r="C100" s="33" t="n">
        <v>748.6</v>
      </c>
      <c r="D100" s="33" t="n">
        <v>1490.2</v>
      </c>
      <c r="E100" s="33" t="n">
        <v>51.4</v>
      </c>
      <c r="F100" s="33" t="n">
        <v>486.8</v>
      </c>
      <c r="G100" s="33"/>
      <c r="H100" s="31" t="n">
        <f aca="false">(F100/E100)*100</f>
        <v>947.081712062257</v>
      </c>
    </row>
    <row r="101" s="27" customFormat="true" ht="18.75" hidden="false" customHeight="false" outlineLevel="0" collapsed="false">
      <c r="A101" s="51" t="s">
        <v>113</v>
      </c>
      <c r="B101" s="23" t="n">
        <v>2116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/>
      <c r="H101" s="31" t="e">
        <f aca="false">(F101/E101)*100</f>
        <v>#DIV/0!</v>
      </c>
    </row>
    <row r="102" s="27" customFormat="true" ht="18.75" hidden="false" customHeight="false" outlineLevel="0" collapsed="false">
      <c r="A102" s="51" t="s">
        <v>114</v>
      </c>
      <c r="B102" s="23" t="n">
        <v>2117</v>
      </c>
      <c r="C102" s="33" t="n">
        <v>0</v>
      </c>
      <c r="D102" s="33" t="n">
        <v>8.6</v>
      </c>
      <c r="E102" s="33" t="n">
        <v>0</v>
      </c>
      <c r="F102" s="33" t="n">
        <v>2.5</v>
      </c>
      <c r="G102" s="33"/>
      <c r="H102" s="31" t="e">
        <f aca="false">(F102/E102)*100</f>
        <v>#DIV/0!</v>
      </c>
    </row>
    <row r="103" s="27" customFormat="true" ht="21.75" hidden="false" customHeight="true" outlineLevel="0" collapsed="false">
      <c r="A103" s="55" t="s">
        <v>115</v>
      </c>
      <c r="B103" s="24" t="n">
        <v>2120</v>
      </c>
      <c r="C103" s="56" t="n">
        <v>1120.2</v>
      </c>
      <c r="D103" s="56" t="n">
        <v>3058.7</v>
      </c>
      <c r="E103" s="56" t="n">
        <v>647.2</v>
      </c>
      <c r="F103" s="56" t="n">
        <v>1025.1</v>
      </c>
      <c r="G103" s="36" t="n">
        <f aca="false">F103-E103</f>
        <v>377.9</v>
      </c>
      <c r="H103" s="37" t="n">
        <f aca="false">(F103/E103)*100</f>
        <v>158.389987639061</v>
      </c>
    </row>
    <row r="104" s="27" customFormat="true" ht="37.5" hidden="false" customHeight="false" outlineLevel="0" collapsed="false">
      <c r="A104" s="55" t="s">
        <v>116</v>
      </c>
      <c r="B104" s="24" t="n">
        <v>2130</v>
      </c>
      <c r="C104" s="56" t="n">
        <v>7045.6</v>
      </c>
      <c r="D104" s="56" t="n">
        <v>5789</v>
      </c>
      <c r="E104" s="56" t="n">
        <v>1577.2</v>
      </c>
      <c r="F104" s="56" t="n">
        <v>1654.8</v>
      </c>
      <c r="G104" s="36" t="n">
        <f aca="false">F104-E104</f>
        <v>77.5999999999999</v>
      </c>
      <c r="H104" s="37" t="n">
        <f aca="false">(F104/E104)*100</f>
        <v>104.92011159016</v>
      </c>
    </row>
    <row r="105" s="27" customFormat="true" ht="60.75" hidden="false" customHeight="true" outlineLevel="0" collapsed="false">
      <c r="A105" s="57" t="s">
        <v>117</v>
      </c>
      <c r="B105" s="23" t="n">
        <v>2131</v>
      </c>
      <c r="C105" s="30" t="n">
        <v>0</v>
      </c>
      <c r="D105" s="30" t="n">
        <v>0</v>
      </c>
      <c r="E105" s="30" t="n">
        <v>0</v>
      </c>
      <c r="F105" s="30" t="n">
        <v>0</v>
      </c>
      <c r="G105" s="33" t="n">
        <f aca="false">F105-E105</f>
        <v>0</v>
      </c>
      <c r="H105" s="31" t="e">
        <f aca="false">(F105/E105)*100</f>
        <v>#DIV/0!</v>
      </c>
    </row>
    <row r="106" s="27" customFormat="true" ht="19.5" hidden="false" customHeight="true" outlineLevel="0" collapsed="false">
      <c r="A106" s="57" t="s">
        <v>118</v>
      </c>
      <c r="B106" s="23" t="n">
        <v>2133</v>
      </c>
      <c r="C106" s="30" t="n">
        <v>7045.6</v>
      </c>
      <c r="D106" s="30" t="n">
        <v>5789</v>
      </c>
      <c r="E106" s="30" t="n">
        <v>1577.2</v>
      </c>
      <c r="F106" s="30" t="n">
        <v>1654.8</v>
      </c>
      <c r="G106" s="33" t="n">
        <f aca="false">F106-E106</f>
        <v>77.5999999999999</v>
      </c>
      <c r="H106" s="31" t="n">
        <f aca="false">(F106/E106)*100</f>
        <v>104.92011159016</v>
      </c>
    </row>
    <row r="107" s="27" customFormat="true" ht="22.5" hidden="false" customHeight="true" outlineLevel="0" collapsed="false">
      <c r="A107" s="41" t="s">
        <v>119</v>
      </c>
      <c r="B107" s="23" t="n">
        <v>2200</v>
      </c>
      <c r="C107" s="56" t="n">
        <v>18739.7</v>
      </c>
      <c r="D107" s="56" t="n">
        <v>19132.2</v>
      </c>
      <c r="E107" s="56" t="n">
        <v>5818.3</v>
      </c>
      <c r="F107" s="56" t="n">
        <v>6931.2</v>
      </c>
      <c r="G107" s="36"/>
      <c r="H107" s="37" t="n">
        <f aca="false">(F107/E107)*100</f>
        <v>119.127580221027</v>
      </c>
    </row>
    <row r="108" s="27" customFormat="true" ht="19.5" hidden="false" customHeight="true" outlineLevel="0" collapsed="false">
      <c r="A108" s="26" t="s">
        <v>120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21</v>
      </c>
      <c r="B109" s="13" t="n">
        <v>3405</v>
      </c>
      <c r="C109" s="56" t="n">
        <v>32315.5</v>
      </c>
      <c r="D109" s="56" t="n">
        <v>28877.7</v>
      </c>
      <c r="E109" s="56" t="n">
        <v>25309</v>
      </c>
      <c r="F109" s="56" t="n">
        <v>24588.1</v>
      </c>
      <c r="G109" s="36" t="n">
        <f aca="false">F109-E109</f>
        <v>-720.900000000002</v>
      </c>
      <c r="H109" s="37" t="n">
        <f aca="false">(F109/E109)*100</f>
        <v>97.1516061480106</v>
      </c>
    </row>
    <row r="110" s="27" customFormat="true" ht="20.1" hidden="false" customHeight="true" outlineLevel="0" collapsed="false">
      <c r="A110" s="57" t="s">
        <v>122</v>
      </c>
      <c r="B110" s="59" t="n">
        <v>3030</v>
      </c>
      <c r="C110" s="30" t="n">
        <v>603.9</v>
      </c>
      <c r="D110" s="30" t="n">
        <v>516.8</v>
      </c>
      <c r="E110" s="30" t="n">
        <v>431.3</v>
      </c>
      <c r="F110" s="30" t="n">
        <v>447.3</v>
      </c>
      <c r="G110" s="36"/>
      <c r="H110" s="31" t="n">
        <f aca="false">(F110/E110)*100</f>
        <v>103.709714815674</v>
      </c>
    </row>
    <row r="111" s="27" customFormat="true" ht="18.75" hidden="false" customHeight="false" outlineLevel="0" collapsed="false">
      <c r="A111" s="57" t="s">
        <v>123</v>
      </c>
      <c r="B111" s="59" t="n">
        <v>3195</v>
      </c>
      <c r="C111" s="30" t="n">
        <v>-3328.1</v>
      </c>
      <c r="D111" s="30" t="n">
        <v>3208.8</v>
      </c>
      <c r="E111" s="30" t="n">
        <v>4846.9</v>
      </c>
      <c r="F111" s="30" t="n">
        <v>6357.7</v>
      </c>
      <c r="G111" s="33" t="n">
        <f aca="false">F111-E111</f>
        <v>1510.8</v>
      </c>
      <c r="H111" s="31" t="n">
        <f aca="false">(F111/E111)*100</f>
        <v>131.170438837195</v>
      </c>
    </row>
    <row r="112" customFormat="false" ht="18.75" hidden="false" customHeight="false" outlineLevel="0" collapsed="false">
      <c r="A112" s="57" t="s">
        <v>124</v>
      </c>
      <c r="B112" s="59" t="n">
        <v>3295</v>
      </c>
      <c r="C112" s="30" t="n">
        <v>-161.6</v>
      </c>
      <c r="D112" s="30" t="n">
        <v>-4653.4</v>
      </c>
      <c r="E112" s="30" t="n">
        <v>-2781.1</v>
      </c>
      <c r="F112" s="30" t="n">
        <v>-2875.7</v>
      </c>
      <c r="G112" s="33" t="n">
        <f aca="false">F112-E112</f>
        <v>-94.5999999999999</v>
      </c>
      <c r="H112" s="31" t="n">
        <f aca="false">(F112/E112)*100</f>
        <v>103.401531768005</v>
      </c>
    </row>
    <row r="113" s="27" customFormat="true" ht="18.75" hidden="false" customHeight="false" outlineLevel="0" collapsed="false">
      <c r="A113" s="57" t="s">
        <v>125</v>
      </c>
      <c r="B113" s="13" t="n">
        <v>3395</v>
      </c>
      <c r="C113" s="30" t="n">
        <v>881.3</v>
      </c>
      <c r="D113" s="30" t="n">
        <v>527.3</v>
      </c>
      <c r="E113" s="30" t="n">
        <v>300</v>
      </c>
      <c r="F113" s="30" t="n">
        <v>308.3</v>
      </c>
      <c r="G113" s="33" t="n">
        <f aca="false">F113-E113</f>
        <v>8.30000000000001</v>
      </c>
      <c r="H113" s="31" t="n">
        <f aca="false">(F113/E113)*100</f>
        <v>102.766666666667</v>
      </c>
    </row>
    <row r="114" s="27" customFormat="true" ht="18.75" hidden="false" customHeight="false" outlineLevel="0" collapsed="false">
      <c r="A114" s="57" t="s">
        <v>126</v>
      </c>
      <c r="B114" s="13" t="n">
        <v>3410</v>
      </c>
      <c r="C114" s="30" t="n">
        <v>0</v>
      </c>
      <c r="D114" s="30" t="n">
        <v>0</v>
      </c>
      <c r="E114" s="30" t="n">
        <v>0</v>
      </c>
      <c r="F114" s="30" t="n"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9.5" hidden="false" customHeight="false" outlineLevel="0" collapsed="false">
      <c r="A115" s="60" t="s">
        <v>127</v>
      </c>
      <c r="B115" s="13" t="n">
        <v>3415</v>
      </c>
      <c r="C115" s="35" t="n">
        <f aca="false">SUM(C109,C111:C114)</f>
        <v>29707.1</v>
      </c>
      <c r="D115" s="35" t="n">
        <f aca="false">SUM(D109,D111:D114)</f>
        <v>27960.4</v>
      </c>
      <c r="E115" s="35" t="n">
        <f aca="false">SUM(E109,E111:E114)</f>
        <v>27674.8</v>
      </c>
      <c r="F115" s="35" t="n">
        <f aca="false">SUM(F109,F111:F114)</f>
        <v>28378.4</v>
      </c>
      <c r="G115" s="36" t="n">
        <f aca="false">F115-E115</f>
        <v>703.599999999999</v>
      </c>
      <c r="H115" s="37" t="n">
        <f aca="false">(F115/E115)*100</f>
        <v>102.542385130155</v>
      </c>
    </row>
    <row r="116" s="27" customFormat="true" ht="19.5" hidden="false" customHeight="true" outlineLevel="0" collapsed="false">
      <c r="A116" s="61" t="s">
        <v>128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29</v>
      </c>
      <c r="B117" s="62" t="n">
        <v>4000</v>
      </c>
      <c r="C117" s="63" t="n">
        <f aca="false">SUM(C118:C123)</f>
        <v>197.8</v>
      </c>
      <c r="D117" s="63" t="n">
        <f aca="false">SUM(D118:D123)</f>
        <v>4259</v>
      </c>
      <c r="E117" s="63" t="n">
        <f aca="false">SUM(E118:E123)</f>
        <v>3052.8</v>
      </c>
      <c r="F117" s="63" t="n">
        <f aca="false">SUM(F118:F123)</f>
        <v>2747.8</v>
      </c>
      <c r="G117" s="36" t="n">
        <f aca="false">F117-E117</f>
        <v>-305</v>
      </c>
      <c r="H117" s="37" t="n">
        <f aca="false">(F117/E117)*100</f>
        <v>90.0091719077568</v>
      </c>
    </row>
    <row r="118" s="27" customFormat="true" ht="20.1" hidden="false" customHeight="true" outlineLevel="0" collapsed="false">
      <c r="A118" s="38" t="s">
        <v>130</v>
      </c>
      <c r="B118" s="64" t="s">
        <v>131</v>
      </c>
      <c r="C118" s="30" t="n">
        <v>0</v>
      </c>
      <c r="D118" s="30" t="n">
        <v>0</v>
      </c>
      <c r="E118" s="30" t="n">
        <v>0</v>
      </c>
      <c r="F118" s="30" t="n">
        <v>0</v>
      </c>
      <c r="G118" s="33" t="n">
        <f aca="false">F118-E118</f>
        <v>0</v>
      </c>
      <c r="H118" s="31" t="e">
        <f aca="false">(F118/E118)*100</f>
        <v>#DIV/0!</v>
      </c>
    </row>
    <row r="119" s="27" customFormat="true" ht="20.1" hidden="false" customHeight="true" outlineLevel="0" collapsed="false">
      <c r="A119" s="38" t="s">
        <v>132</v>
      </c>
      <c r="B119" s="64" t="n">
        <v>4020</v>
      </c>
      <c r="C119" s="30" t="n">
        <v>74.8</v>
      </c>
      <c r="D119" s="30" t="n">
        <v>3158.3</v>
      </c>
      <c r="E119" s="30" t="n">
        <v>1929.6</v>
      </c>
      <c r="F119" s="30" t="n">
        <v>2099.1</v>
      </c>
      <c r="G119" s="33" t="n">
        <f aca="false">F119-E119</f>
        <v>169.5</v>
      </c>
      <c r="H119" s="31" t="n">
        <f aca="false">(F119/E119)*100</f>
        <v>108.784203980099</v>
      </c>
    </row>
    <row r="120" s="27" customFormat="true" ht="20.1" hidden="false" customHeight="true" outlineLevel="0" collapsed="false">
      <c r="A120" s="38" t="s">
        <v>133</v>
      </c>
      <c r="B120" s="64" t="n">
        <v>4030</v>
      </c>
      <c r="C120" s="30" t="n">
        <v>29</v>
      </c>
      <c r="D120" s="30" t="n">
        <v>174.1</v>
      </c>
      <c r="E120" s="30" t="n">
        <v>107.5</v>
      </c>
      <c r="F120" s="30" t="n">
        <v>115.8</v>
      </c>
      <c r="G120" s="33" t="n">
        <f aca="false">F120-E120</f>
        <v>8.3</v>
      </c>
      <c r="H120" s="31" t="n">
        <f aca="false">(F120/E120)*100</f>
        <v>107.720930232558</v>
      </c>
    </row>
    <row r="121" s="27" customFormat="true" ht="18.75" hidden="false" customHeight="false" outlineLevel="0" collapsed="false">
      <c r="A121" s="38" t="s">
        <v>134</v>
      </c>
      <c r="B121" s="64" t="n">
        <v>4040</v>
      </c>
      <c r="C121" s="30" t="n">
        <v>94</v>
      </c>
      <c r="D121" s="30" t="n">
        <v>402</v>
      </c>
      <c r="E121" s="30" t="n">
        <v>640.7</v>
      </c>
      <c r="F121" s="30" t="n">
        <v>166.4</v>
      </c>
      <c r="G121" s="33" t="n">
        <f aca="false">F121-E121</f>
        <v>-474.3</v>
      </c>
      <c r="H121" s="31" t="n">
        <f aca="false">(F121/E121)*100</f>
        <v>25.9715935695333</v>
      </c>
    </row>
    <row r="122" s="27" customFormat="true" ht="37.5" hidden="false" customHeight="false" outlineLevel="0" collapsed="false">
      <c r="A122" s="38" t="s">
        <v>135</v>
      </c>
      <c r="B122" s="64" t="n">
        <v>4050</v>
      </c>
      <c r="C122" s="30" t="n">
        <v>0</v>
      </c>
      <c r="D122" s="30" t="n">
        <v>524.6</v>
      </c>
      <c r="E122" s="30" t="n">
        <v>375</v>
      </c>
      <c r="F122" s="30" t="n">
        <v>366.5</v>
      </c>
      <c r="G122" s="33"/>
      <c r="H122" s="31" t="n">
        <f aca="false">(F122/E122)*100</f>
        <v>97.7333333333333</v>
      </c>
    </row>
    <row r="123" s="27" customFormat="true" ht="18.75" hidden="false" customHeight="false" outlineLevel="0" collapsed="false">
      <c r="A123" s="38" t="s">
        <v>136</v>
      </c>
      <c r="B123" s="64" t="n">
        <v>4060</v>
      </c>
      <c r="C123" s="30" t="n">
        <v>0</v>
      </c>
      <c r="D123" s="30" t="n">
        <v>0</v>
      </c>
      <c r="E123" s="30" t="n">
        <v>0</v>
      </c>
      <c r="F123" s="30" t="n">
        <v>0</v>
      </c>
      <c r="G123" s="33" t="n">
        <f aca="false">F123-E123</f>
        <v>0</v>
      </c>
      <c r="H123" s="31" t="e">
        <f aca="false">(F123/E123)*100</f>
        <v>#DIV/0!</v>
      </c>
    </row>
    <row r="124" s="27" customFormat="true" ht="20.1" hidden="false" customHeight="true" outlineLevel="0" collapsed="false">
      <c r="A124" s="41" t="s">
        <v>137</v>
      </c>
      <c r="B124" s="62" t="n">
        <v>4000</v>
      </c>
      <c r="C124" s="35" t="n">
        <f aca="false">SUM(C125:C128)</f>
        <v>168.8</v>
      </c>
      <c r="D124" s="35" t="n">
        <f aca="false">SUM(D125:D128)</f>
        <v>4259</v>
      </c>
      <c r="E124" s="35" t="n">
        <f aca="false">SUM(E125:E128)</f>
        <v>3052.8</v>
      </c>
      <c r="F124" s="35" t="n">
        <f aca="false">SUM(F125:F128)</f>
        <v>2747.8</v>
      </c>
      <c r="G124" s="36" t="n">
        <f aca="false">F124-E124</f>
        <v>-305</v>
      </c>
      <c r="H124" s="37" t="n">
        <f aca="false">(F124/E124)*100</f>
        <v>90.0091719077568</v>
      </c>
    </row>
    <row r="125" s="27" customFormat="true" ht="20.1" hidden="false" customHeight="true" outlineLevel="0" collapsed="false">
      <c r="A125" s="51" t="s">
        <v>138</v>
      </c>
      <c r="B125" s="62" t="s">
        <v>139</v>
      </c>
      <c r="C125" s="65" t="n">
        <v>0</v>
      </c>
      <c r="D125" s="65" t="n">
        <v>0</v>
      </c>
      <c r="E125" s="30" t="n">
        <v>0</v>
      </c>
      <c r="F125" s="30" t="n">
        <v>0</v>
      </c>
      <c r="G125" s="33" t="n">
        <f aca="false">F125-E125</f>
        <v>0</v>
      </c>
      <c r="H125" s="31" t="e">
        <f aca="false">(F125/E125)*100</f>
        <v>#DIV/0!</v>
      </c>
    </row>
    <row r="126" s="27" customFormat="true" ht="20.1" hidden="false" customHeight="true" outlineLevel="0" collapsed="false">
      <c r="A126" s="51" t="s">
        <v>140</v>
      </c>
      <c r="B126" s="62" t="s">
        <v>141</v>
      </c>
      <c r="C126" s="65" t="n">
        <v>0</v>
      </c>
      <c r="D126" s="65" t="n">
        <v>0</v>
      </c>
      <c r="E126" s="30" t="n">
        <v>0</v>
      </c>
      <c r="F126" s="30" t="n">
        <v>0</v>
      </c>
      <c r="G126" s="33" t="n">
        <f aca="false">F126-E126</f>
        <v>0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1" t="s">
        <v>142</v>
      </c>
      <c r="B127" s="62" t="s">
        <v>143</v>
      </c>
      <c r="C127" s="65" t="n">
        <v>168.8</v>
      </c>
      <c r="D127" s="65" t="n">
        <v>4259</v>
      </c>
      <c r="E127" s="30" t="n">
        <v>3052.8</v>
      </c>
      <c r="F127" s="30" t="n">
        <v>2747.8</v>
      </c>
      <c r="G127" s="33" t="n">
        <f aca="false">F127-E127</f>
        <v>-305</v>
      </c>
      <c r="H127" s="31" t="n">
        <f aca="false">(F127/E127)*100</f>
        <v>90.0091719077568</v>
      </c>
    </row>
    <row r="128" s="27" customFormat="true" ht="20.1" hidden="false" customHeight="true" outlineLevel="0" collapsed="false">
      <c r="A128" s="66" t="s">
        <v>144</v>
      </c>
      <c r="B128" s="67" t="s">
        <v>145</v>
      </c>
      <c r="C128" s="68" t="n">
        <v>0</v>
      </c>
      <c r="D128" s="68" t="n">
        <v>0</v>
      </c>
      <c r="E128" s="69" t="n">
        <v>0</v>
      </c>
      <c r="F128" s="69" t="n">
        <v>0</v>
      </c>
      <c r="G128" s="69" t="n">
        <f aca="false">F128-E128</f>
        <v>0</v>
      </c>
      <c r="H128" s="70" t="e">
        <f aca="false">(F128/E128)*100</f>
        <v>#DIV/0!</v>
      </c>
    </row>
    <row r="129" s="27" customFormat="true" ht="19.5" hidden="false" customHeight="true" outlineLevel="0" collapsed="false">
      <c r="A129" s="71" t="s">
        <v>146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47</v>
      </c>
      <c r="B130" s="50" t="n">
        <v>5040</v>
      </c>
      <c r="C130" s="73" t="n">
        <f aca="false">(C66/C34)*100</f>
        <v>-1.72998721352353</v>
      </c>
      <c r="D130" s="73" t="n">
        <f aca="false">(D66/D34)*100</f>
        <v>1.09656057307565</v>
      </c>
      <c r="E130" s="73" t="n">
        <f aca="false">(E66/E34)*100</f>
        <v>0.346139514816346</v>
      </c>
      <c r="F130" s="74" t="s">
        <v>148</v>
      </c>
      <c r="G130" s="75"/>
      <c r="H130" s="76"/>
    </row>
    <row r="131" s="27" customFormat="true" ht="18.75" hidden="false" customHeight="false" outlineLevel="0" collapsed="false">
      <c r="A131" s="72" t="s">
        <v>149</v>
      </c>
      <c r="B131" s="50" t="n">
        <v>5020</v>
      </c>
      <c r="C131" s="73" t="n">
        <f aca="false">(C66/C142)*100</f>
        <v>-0.648050898070333</v>
      </c>
      <c r="D131" s="73" t="n">
        <f aca="false">(D66/D142)*100</f>
        <v>0.492383181015151</v>
      </c>
      <c r="E131" s="73" t="e">
        <f aca="false">(E66/E142)*100</f>
        <v>#DIV/0!</v>
      </c>
      <c r="F131" s="74" t="s">
        <v>148</v>
      </c>
      <c r="G131" s="75"/>
      <c r="H131" s="76"/>
    </row>
    <row r="132" s="27" customFormat="true" ht="18.75" hidden="false" customHeight="false" outlineLevel="0" collapsed="false">
      <c r="A132" s="57" t="s">
        <v>150</v>
      </c>
      <c r="B132" s="13" t="n">
        <v>5030</v>
      </c>
      <c r="C132" s="77" t="n">
        <f aca="false">(C66/C148)*100</f>
        <v>-0.714792354835971</v>
      </c>
      <c r="D132" s="77" t="n">
        <f aca="false">(D66/D148)*100</f>
        <v>0.54434860045129</v>
      </c>
      <c r="E132" s="73" t="e">
        <f aca="false">(E66/E148)*100</f>
        <v>#DIV/0!</v>
      </c>
      <c r="F132" s="74" t="s">
        <v>148</v>
      </c>
      <c r="G132" s="75"/>
      <c r="H132" s="76"/>
    </row>
    <row r="133" s="27" customFormat="true" ht="18.75" hidden="false" customHeight="false" outlineLevel="0" collapsed="false">
      <c r="A133" s="78" t="s">
        <v>151</v>
      </c>
      <c r="B133" s="59" t="n">
        <v>5110</v>
      </c>
      <c r="C133" s="79" t="n">
        <f aca="false">C148/C145</f>
        <v>9.70987043848852</v>
      </c>
      <c r="D133" s="79" t="n">
        <f aca="false">D148/D145</f>
        <v>9.47520844357365</v>
      </c>
      <c r="E133" s="73" t="e">
        <f aca="false">E148/E145</f>
        <v>#DIV/0!</v>
      </c>
      <c r="F133" s="74" t="s">
        <v>148</v>
      </c>
      <c r="G133" s="75"/>
      <c r="H133" s="76"/>
    </row>
    <row r="134" s="27" customFormat="true" ht="21.75" hidden="false" customHeight="true" outlineLevel="0" collapsed="false">
      <c r="A134" s="80" t="s">
        <v>152</v>
      </c>
      <c r="B134" s="81" t="n">
        <v>5220</v>
      </c>
      <c r="C134" s="82" t="n">
        <f aca="false">C139/C138</f>
        <v>0.590221660133295</v>
      </c>
      <c r="D134" s="82" t="n">
        <f aca="false">D139/D138</f>
        <v>0.646095991424458</v>
      </c>
      <c r="E134" s="73" t="e">
        <f aca="false">E139/E138</f>
        <v>#DIV/0!</v>
      </c>
      <c r="F134" s="74" t="s">
        <v>148</v>
      </c>
      <c r="G134" s="83"/>
      <c r="H134" s="84"/>
    </row>
    <row r="135" s="27" customFormat="true" ht="19.5" hidden="false" customHeight="true" outlineLevel="0" collapsed="false">
      <c r="A135" s="26" t="s">
        <v>153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4</v>
      </c>
      <c r="B136" s="50" t="n">
        <v>6000</v>
      </c>
      <c r="C136" s="65" t="n">
        <v>100656</v>
      </c>
      <c r="D136" s="65" t="n">
        <v>97371</v>
      </c>
      <c r="E136" s="65" t="n">
        <v>0</v>
      </c>
      <c r="F136" s="74" t="s">
        <v>148</v>
      </c>
      <c r="G136" s="33" t="n">
        <f aca="false">D136-C136</f>
        <v>-3285</v>
      </c>
      <c r="H136" s="31" t="n">
        <f aca="false">(D136/C136)*100</f>
        <v>96.7364091559371</v>
      </c>
    </row>
    <row r="137" s="27" customFormat="true" ht="20.1" hidden="false" customHeight="true" outlineLevel="0" collapsed="false">
      <c r="A137" s="72" t="s">
        <v>155</v>
      </c>
      <c r="B137" s="50" t="n">
        <v>6001</v>
      </c>
      <c r="C137" s="85" t="n">
        <f aca="false">C138-C139</f>
        <v>44908.1</v>
      </c>
      <c r="D137" s="85" t="n">
        <f aca="false">D138-D139</f>
        <v>40410.6</v>
      </c>
      <c r="E137" s="85" t="n">
        <f aca="false">E138-E139</f>
        <v>0</v>
      </c>
      <c r="F137" s="74" t="s">
        <v>148</v>
      </c>
      <c r="G137" s="33" t="n">
        <f aca="false">D137-C137</f>
        <v>-4497.50000000001</v>
      </c>
      <c r="H137" s="31" t="n">
        <f aca="false">(D137/C137)*100</f>
        <v>89.9851029101654</v>
      </c>
    </row>
    <row r="138" s="27" customFormat="true" ht="20.1" hidden="false" customHeight="true" outlineLevel="0" collapsed="false">
      <c r="A138" s="72" t="s">
        <v>156</v>
      </c>
      <c r="B138" s="50" t="n">
        <v>6002</v>
      </c>
      <c r="C138" s="65" t="n">
        <v>109591.2</v>
      </c>
      <c r="D138" s="65" t="n">
        <v>114185.2</v>
      </c>
      <c r="E138" s="65" t="n">
        <v>0</v>
      </c>
      <c r="F138" s="74" t="s">
        <v>148</v>
      </c>
      <c r="G138" s="33" t="n">
        <f aca="false">D138-C138</f>
        <v>4594</v>
      </c>
      <c r="H138" s="31" t="n">
        <f aca="false">(D138/C138)*100</f>
        <v>104.191942418734</v>
      </c>
    </row>
    <row r="139" s="27" customFormat="true" ht="20.1" hidden="false" customHeight="true" outlineLevel="0" collapsed="false">
      <c r="A139" s="72" t="s">
        <v>157</v>
      </c>
      <c r="B139" s="50" t="n">
        <v>6003</v>
      </c>
      <c r="C139" s="65" t="n">
        <v>64683.1</v>
      </c>
      <c r="D139" s="65" t="n">
        <v>73774.6</v>
      </c>
      <c r="E139" s="65" t="n">
        <v>0</v>
      </c>
      <c r="F139" s="74" t="s">
        <v>148</v>
      </c>
      <c r="G139" s="33" t="n">
        <f aca="false">D139-C139</f>
        <v>9091.50000000001</v>
      </c>
      <c r="H139" s="31" t="n">
        <f aca="false">(D139/C139)*100</f>
        <v>114.055448795744</v>
      </c>
    </row>
    <row r="140" s="27" customFormat="true" ht="20.1" hidden="false" customHeight="true" outlineLevel="0" collapsed="false">
      <c r="A140" s="57" t="s">
        <v>158</v>
      </c>
      <c r="B140" s="13" t="n">
        <v>6010</v>
      </c>
      <c r="C140" s="65" t="n">
        <v>49793.2</v>
      </c>
      <c r="D140" s="65" t="n">
        <v>46816.9</v>
      </c>
      <c r="E140" s="65" t="n">
        <v>0</v>
      </c>
      <c r="F140" s="74" t="s">
        <v>148</v>
      </c>
      <c r="G140" s="33" t="n">
        <f aca="false">D140-C140</f>
        <v>-2976.3</v>
      </c>
      <c r="H140" s="31" t="n">
        <f aca="false">(D140/C140)*100</f>
        <v>94.0226777953616</v>
      </c>
    </row>
    <row r="141" s="27" customFormat="true" ht="18.75" hidden="false" customHeight="false" outlineLevel="0" collapsed="false">
      <c r="A141" s="57" t="s">
        <v>159</v>
      </c>
      <c r="B141" s="13" t="n">
        <v>6011</v>
      </c>
      <c r="C141" s="65" t="n">
        <v>29686.7</v>
      </c>
      <c r="D141" s="65" t="n">
        <v>27960.6</v>
      </c>
      <c r="E141" s="65" t="n">
        <v>0</v>
      </c>
      <c r="F141" s="74" t="s">
        <v>148</v>
      </c>
      <c r="G141" s="33" t="n">
        <f aca="false">D141-C141</f>
        <v>-1726.1</v>
      </c>
      <c r="H141" s="31" t="n">
        <f aca="false">(D141/C141)*100</f>
        <v>94.18561173859</v>
      </c>
    </row>
    <row r="142" s="27" customFormat="true" ht="20.1" hidden="false" customHeight="true" outlineLevel="0" collapsed="false">
      <c r="A142" s="41" t="s">
        <v>160</v>
      </c>
      <c r="B142" s="13" t="n">
        <v>6020</v>
      </c>
      <c r="C142" s="86" t="n">
        <v>150528.3</v>
      </c>
      <c r="D142" s="86" t="n">
        <v>146491.6</v>
      </c>
      <c r="E142" s="86" t="n">
        <v>0</v>
      </c>
      <c r="F142" s="74" t="s">
        <v>148</v>
      </c>
      <c r="G142" s="36" t="n">
        <f aca="false">D142-C142</f>
        <v>-4036.69999999998</v>
      </c>
      <c r="H142" s="37" t="n">
        <f aca="false">(D142/C142)*100</f>
        <v>97.3183115733055</v>
      </c>
    </row>
    <row r="143" s="27" customFormat="true" ht="20.1" hidden="false" customHeight="true" outlineLevel="0" collapsed="false">
      <c r="A143" s="57" t="s">
        <v>161</v>
      </c>
      <c r="B143" s="13" t="n">
        <v>6030</v>
      </c>
      <c r="C143" s="65" t="n">
        <v>0</v>
      </c>
      <c r="D143" s="65" t="n">
        <v>0</v>
      </c>
      <c r="E143" s="65" t="n">
        <v>0</v>
      </c>
      <c r="F143" s="74" t="s">
        <v>148</v>
      </c>
      <c r="G143" s="33" t="n">
        <f aca="false">D143-C143</f>
        <v>0</v>
      </c>
      <c r="H143" s="31" t="e">
        <f aca="false">(D143/C143)*100</f>
        <v>#DIV/0!</v>
      </c>
    </row>
    <row r="144" s="27" customFormat="true" ht="20.1" hidden="false" customHeight="true" outlineLevel="0" collapsed="false">
      <c r="A144" s="57" t="s">
        <v>162</v>
      </c>
      <c r="B144" s="13" t="n">
        <v>6040</v>
      </c>
      <c r="C144" s="65" t="n">
        <v>14055.1</v>
      </c>
      <c r="D144" s="65" t="n">
        <v>13984.6</v>
      </c>
      <c r="E144" s="65" t="n">
        <v>0</v>
      </c>
      <c r="F144" s="74" t="s">
        <v>148</v>
      </c>
      <c r="G144" s="33" t="n">
        <f aca="false">D144-C144</f>
        <v>-70.5</v>
      </c>
      <c r="H144" s="31" t="n">
        <f aca="false">(D144/C144)*100</f>
        <v>99.4984027150287</v>
      </c>
    </row>
    <row r="145" s="27" customFormat="true" ht="20.1" hidden="false" customHeight="true" outlineLevel="0" collapsed="false">
      <c r="A145" s="41" t="s">
        <v>163</v>
      </c>
      <c r="B145" s="13" t="n">
        <v>6050</v>
      </c>
      <c r="C145" s="87" t="n">
        <f aca="false">SUM(C143:C144)</f>
        <v>14055.1</v>
      </c>
      <c r="D145" s="87" t="n">
        <f aca="false">SUM(D143:D144)</f>
        <v>13984.6</v>
      </c>
      <c r="E145" s="87" t="n">
        <f aca="false">SUM(E143:E144)</f>
        <v>0</v>
      </c>
      <c r="F145" s="74" t="s">
        <v>148</v>
      </c>
      <c r="G145" s="36" t="n">
        <f aca="false">D145-C145</f>
        <v>-70.5</v>
      </c>
      <c r="H145" s="37" t="n">
        <f aca="false">(D145/C145)*100</f>
        <v>99.4984027150287</v>
      </c>
    </row>
    <row r="146" s="27" customFormat="true" ht="20.1" hidden="false" customHeight="true" outlineLevel="0" collapsed="false">
      <c r="A146" s="57" t="s">
        <v>164</v>
      </c>
      <c r="B146" s="13" t="n">
        <v>6060</v>
      </c>
      <c r="C146" s="65" t="n">
        <v>0</v>
      </c>
      <c r="D146" s="65" t="n">
        <v>0</v>
      </c>
      <c r="E146" s="65" t="n">
        <v>0</v>
      </c>
      <c r="F146" s="74" t="s">
        <v>148</v>
      </c>
      <c r="G146" s="33" t="n">
        <f aca="false">D146-C146</f>
        <v>0</v>
      </c>
      <c r="H146" s="31" t="e">
        <f aca="false">(D146/C146)*100</f>
        <v>#DIV/0!</v>
      </c>
    </row>
    <row r="147" s="27" customFormat="true" ht="18.75" hidden="false" customHeight="false" outlineLevel="0" collapsed="false">
      <c r="A147" s="57" t="s">
        <v>165</v>
      </c>
      <c r="B147" s="13" t="n">
        <v>6070</v>
      </c>
      <c r="C147" s="65" t="n">
        <v>2000</v>
      </c>
      <c r="D147" s="65" t="n">
        <v>0</v>
      </c>
      <c r="E147" s="65" t="n">
        <v>0</v>
      </c>
      <c r="F147" s="74" t="s">
        <v>148</v>
      </c>
      <c r="G147" s="33" t="n">
        <f aca="false">D147-C147</f>
        <v>-2000</v>
      </c>
      <c r="H147" s="31" t="n">
        <f aca="false">(D147/C147)*100</f>
        <v>0</v>
      </c>
    </row>
    <row r="148" s="27" customFormat="true" ht="20.1" hidden="false" customHeight="true" outlineLevel="0" collapsed="false">
      <c r="A148" s="41" t="s">
        <v>166</v>
      </c>
      <c r="B148" s="13" t="n">
        <v>6080</v>
      </c>
      <c r="C148" s="86" t="n">
        <v>136473.2</v>
      </c>
      <c r="D148" s="86" t="n">
        <v>132507</v>
      </c>
      <c r="E148" s="86" t="n">
        <v>0</v>
      </c>
      <c r="F148" s="74" t="s">
        <v>148</v>
      </c>
      <c r="G148" s="36" t="n">
        <f aca="false">D148-C148</f>
        <v>-3966.20000000001</v>
      </c>
      <c r="H148" s="37" t="n">
        <f aca="false">(D148/C148)*100</f>
        <v>97.0937883774983</v>
      </c>
    </row>
    <row r="149" s="27" customFormat="true" ht="19.5" hidden="false" customHeight="true" outlineLevel="0" collapsed="false">
      <c r="A149" s="61" t="s">
        <v>167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68</v>
      </c>
      <c r="B150" s="88" t="s">
        <v>169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0</v>
      </c>
      <c r="B151" s="89" t="s">
        <v>171</v>
      </c>
      <c r="C151" s="90" t="n">
        <v>0</v>
      </c>
      <c r="D151" s="90" t="n">
        <v>0</v>
      </c>
      <c r="E151" s="30" t="n">
        <v>0</v>
      </c>
      <c r="F151" s="30" t="n"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2</v>
      </c>
      <c r="B152" s="89" t="s">
        <v>173</v>
      </c>
      <c r="C152" s="90" t="n">
        <v>0</v>
      </c>
      <c r="D152" s="90" t="n">
        <v>0</v>
      </c>
      <c r="E152" s="30" t="n">
        <v>0</v>
      </c>
      <c r="F152" s="30" t="n"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57" t="s">
        <v>174</v>
      </c>
      <c r="B153" s="89" t="s">
        <v>175</v>
      </c>
      <c r="C153" s="90" t="n">
        <v>0</v>
      </c>
      <c r="D153" s="90" t="n">
        <v>0</v>
      </c>
      <c r="E153" s="30" t="n">
        <v>0</v>
      </c>
      <c r="F153" s="30" t="n"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41" t="s">
        <v>176</v>
      </c>
      <c r="B154" s="89" t="s">
        <v>177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7" customFormat="true" ht="20.1" hidden="false" customHeight="true" outlineLevel="0" collapsed="false">
      <c r="A155" s="57" t="s">
        <v>170</v>
      </c>
      <c r="B155" s="89" t="s">
        <v>178</v>
      </c>
      <c r="C155" s="90" t="n">
        <v>0</v>
      </c>
      <c r="D155" s="90" t="n">
        <v>0</v>
      </c>
      <c r="E155" s="30" t="n">
        <v>0</v>
      </c>
      <c r="F155" s="30" t="n">
        <v>0</v>
      </c>
      <c r="G155" s="33" t="n">
        <f aca="false">F155-E155</f>
        <v>0</v>
      </c>
      <c r="H155" s="31" t="e">
        <f aca="false">(F155/E155)*100</f>
        <v>#DIV/0!</v>
      </c>
    </row>
    <row r="156" s="27" customFormat="true" ht="20.1" hidden="false" customHeight="true" outlineLevel="0" collapsed="false">
      <c r="A156" s="57" t="s">
        <v>172</v>
      </c>
      <c r="B156" s="89" t="s">
        <v>179</v>
      </c>
      <c r="C156" s="90" t="n">
        <v>0</v>
      </c>
      <c r="D156" s="90" t="n">
        <v>0</v>
      </c>
      <c r="E156" s="30" t="n">
        <v>0</v>
      </c>
      <c r="F156" s="30" t="n"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78" t="s">
        <v>174</v>
      </c>
      <c r="B157" s="91" t="s">
        <v>180</v>
      </c>
      <c r="C157" s="90" t="n">
        <v>0</v>
      </c>
      <c r="D157" s="90" t="n">
        <v>0</v>
      </c>
      <c r="E157" s="30" t="n">
        <v>0</v>
      </c>
      <c r="F157" s="30" t="n"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19.5" hidden="false" customHeight="true" outlineLevel="0" collapsed="false">
      <c r="A158" s="26" t="s">
        <v>181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2</v>
      </c>
      <c r="B159" s="89" t="s">
        <v>183</v>
      </c>
      <c r="C159" s="35" t="n">
        <f aca="false">SUM(C160:C162)</f>
        <v>474</v>
      </c>
      <c r="D159" s="74" t="s">
        <v>148</v>
      </c>
      <c r="E159" s="35" t="n">
        <v>397</v>
      </c>
      <c r="F159" s="35" t="n">
        <v>501</v>
      </c>
      <c r="G159" s="36" t="n">
        <f aca="false">F159-E159</f>
        <v>104</v>
      </c>
      <c r="H159" s="37" t="n">
        <f aca="false">(F159/E159)*100</f>
        <v>126.196473551637</v>
      </c>
    </row>
    <row r="160" s="27" customFormat="true" ht="18.75" hidden="false" customHeight="false" outlineLevel="0" collapsed="false">
      <c r="A160" s="38" t="s">
        <v>184</v>
      </c>
      <c r="B160" s="89" t="s">
        <v>185</v>
      </c>
      <c r="C160" s="35" t="n">
        <f aca="false">'6.1. Інша інфо_1'!C12</f>
        <v>4</v>
      </c>
      <c r="D160" s="74" t="s">
        <v>148</v>
      </c>
      <c r="E160" s="33" t="n">
        <v>4</v>
      </c>
      <c r="F160" s="33" t="n">
        <v>5</v>
      </c>
      <c r="G160" s="33" t="n">
        <f aca="false">F160-E160</f>
        <v>1</v>
      </c>
      <c r="H160" s="31" t="n">
        <f aca="false">(F160/E160)*100</f>
        <v>125</v>
      </c>
    </row>
    <row r="161" s="27" customFormat="true" ht="18.75" hidden="false" customHeight="false" outlineLevel="0" collapsed="false">
      <c r="A161" s="38" t="s">
        <v>186</v>
      </c>
      <c r="B161" s="89" t="s">
        <v>187</v>
      </c>
      <c r="C161" s="35" t="n">
        <f aca="false">'6.1. Інша інфо_1'!C13</f>
        <v>149</v>
      </c>
      <c r="D161" s="74" t="s">
        <v>148</v>
      </c>
      <c r="E161" s="33" t="n">
        <v>105</v>
      </c>
      <c r="F161" s="33" t="n">
        <v>110</v>
      </c>
      <c r="G161" s="33" t="n">
        <f aca="false">F161-E161</f>
        <v>5</v>
      </c>
      <c r="H161" s="31" t="n">
        <f aca="false">(F161/E161)*100</f>
        <v>104.761904761905</v>
      </c>
    </row>
    <row r="162" s="27" customFormat="true" ht="18.75" hidden="false" customHeight="false" outlineLevel="0" collapsed="false">
      <c r="A162" s="38" t="s">
        <v>188</v>
      </c>
      <c r="B162" s="89" t="s">
        <v>189</v>
      </c>
      <c r="C162" s="35" t="n">
        <f aca="false">'6.1. Інша інфо_1'!C14</f>
        <v>321</v>
      </c>
      <c r="D162" s="74" t="s">
        <v>148</v>
      </c>
      <c r="E162" s="33" t="n">
        <v>288</v>
      </c>
      <c r="F162" s="33" t="n">
        <v>386</v>
      </c>
      <c r="G162" s="33" t="n">
        <f aca="false">F162-E162</f>
        <v>98</v>
      </c>
      <c r="H162" s="31" t="n">
        <f aca="false">(F162/E162)*100</f>
        <v>134.027777777778</v>
      </c>
    </row>
    <row r="163" s="27" customFormat="true" ht="20.1" hidden="false" customHeight="true" outlineLevel="0" collapsed="false">
      <c r="A163" s="41" t="s">
        <v>87</v>
      </c>
      <c r="B163" s="89" t="s">
        <v>190</v>
      </c>
      <c r="C163" s="35" t="n">
        <f aca="false">C76</f>
        <v>20651.8</v>
      </c>
      <c r="D163" s="74" t="s">
        <v>148</v>
      </c>
      <c r="E163" s="35" t="n">
        <v>7287300</v>
      </c>
      <c r="F163" s="35" t="n">
        <v>8091900</v>
      </c>
      <c r="G163" s="36" t="n">
        <f aca="false">F163-E163</f>
        <v>804600</v>
      </c>
      <c r="H163" s="37" t="n">
        <f aca="false">(F163/E163)*100</f>
        <v>111.04112634309</v>
      </c>
    </row>
    <row r="164" s="27" customFormat="true" ht="37.5" hidden="false" customHeight="false" outlineLevel="0" collapsed="false">
      <c r="A164" s="41" t="s">
        <v>191</v>
      </c>
      <c r="B164" s="89" t="s">
        <v>192</v>
      </c>
      <c r="C164" s="35" t="n">
        <f aca="false">'6.1. Інша інфо_1'!C23:E23</f>
        <v>3630.76652601969</v>
      </c>
      <c r="D164" s="74" t="s">
        <v>148</v>
      </c>
      <c r="E164" s="92" t="n">
        <v>5878.5</v>
      </c>
      <c r="F164" s="92" t="n">
        <v>7431.3</v>
      </c>
      <c r="G164" s="36" t="n">
        <f aca="false">F164-E164</f>
        <v>1552.8</v>
      </c>
      <c r="H164" s="37" t="n">
        <f aca="false">(F164/E164)*100</f>
        <v>126.414901760653</v>
      </c>
    </row>
    <row r="165" s="27" customFormat="true" ht="20.1" hidden="false" customHeight="true" outlineLevel="0" collapsed="false">
      <c r="A165" s="38" t="s">
        <v>184</v>
      </c>
      <c r="B165" s="89" t="s">
        <v>193</v>
      </c>
      <c r="C165" s="54" t="n">
        <f aca="false">'6.1. Інша інфо_1'!C24:E24</f>
        <v>3360.41666666667</v>
      </c>
      <c r="D165" s="74" t="s">
        <v>148</v>
      </c>
      <c r="E165" s="93" t="n">
        <v>14375</v>
      </c>
      <c r="F165" s="93" t="n">
        <v>15446.7</v>
      </c>
      <c r="G165" s="33" t="n">
        <f aca="false">F165-E165</f>
        <v>1071.7</v>
      </c>
      <c r="H165" s="31" t="n">
        <f aca="false">(F165/E165)*100</f>
        <v>107.455304347826</v>
      </c>
    </row>
    <row r="166" s="27" customFormat="true" ht="20.1" hidden="false" customHeight="true" outlineLevel="0" collapsed="false">
      <c r="A166" s="38" t="s">
        <v>186</v>
      </c>
      <c r="B166" s="89" t="s">
        <v>194</v>
      </c>
      <c r="C166" s="54" t="n">
        <f aca="false">'6.1. Інша інфо_1'!C25:E25</f>
        <v>1586.40939597315</v>
      </c>
      <c r="D166" s="74" t="s">
        <v>148</v>
      </c>
      <c r="E166" s="93" t="n">
        <v>8689.2</v>
      </c>
      <c r="F166" s="93" t="n">
        <v>9608.2</v>
      </c>
      <c r="G166" s="33" t="n">
        <f aca="false">F166-E166</f>
        <v>919</v>
      </c>
      <c r="H166" s="31" t="n">
        <f aca="false">(F166/E166)*100</f>
        <v>110.576347649956</v>
      </c>
    </row>
    <row r="167" s="27" customFormat="true" ht="20.1" hidden="false" customHeight="true" outlineLevel="0" collapsed="false">
      <c r="A167" s="38" t="s">
        <v>188</v>
      </c>
      <c r="B167" s="89" t="s">
        <v>195</v>
      </c>
      <c r="C167" s="54" t="n">
        <f aca="false">'6.1. Інша інфо_1'!C26:E26</f>
        <v>1439.82346832814</v>
      </c>
      <c r="D167" s="74" t="s">
        <v>148</v>
      </c>
      <c r="E167" s="93" t="n">
        <v>4735.8</v>
      </c>
      <c r="F167" s="93" t="n">
        <v>6707.1</v>
      </c>
      <c r="G167" s="33" t="n">
        <f aca="false">F167-E167</f>
        <v>1971.3</v>
      </c>
      <c r="H167" s="31" t="n">
        <f aca="false">(F167/E167)*100</f>
        <v>141.62549094134</v>
      </c>
    </row>
    <row r="168" s="27" customFormat="true" ht="20.1" hidden="false" customHeight="true" outlineLevel="0" collapsed="false">
      <c r="A168" s="94"/>
      <c r="B168" s="95"/>
      <c r="C168" s="96"/>
      <c r="D168" s="96"/>
      <c r="E168" s="97"/>
      <c r="F168" s="97"/>
      <c r="G168" s="97"/>
      <c r="H168" s="98"/>
    </row>
    <row r="169" s="27" customFormat="true" ht="20.1" hidden="false" customHeight="true" outlineLevel="0" collapsed="false">
      <c r="A169" s="94"/>
      <c r="B169" s="95"/>
      <c r="C169" s="96"/>
      <c r="D169" s="96"/>
      <c r="E169" s="97"/>
      <c r="F169" s="97"/>
      <c r="G169" s="97"/>
      <c r="H169" s="98"/>
    </row>
    <row r="170" customFormat="false" ht="18.75" hidden="false" customHeight="false" outlineLevel="0" collapsed="false">
      <c r="A170" s="99"/>
    </row>
    <row r="171" customFormat="false" ht="18.75" hidden="false" customHeight="true" outlineLevel="0" collapsed="false">
      <c r="A171" s="100" t="s">
        <v>196</v>
      </c>
      <c r="C171" s="101" t="s">
        <v>197</v>
      </c>
      <c r="D171" s="101"/>
      <c r="E171" s="101"/>
      <c r="F171" s="101"/>
      <c r="G171" s="2" t="s">
        <v>198</v>
      </c>
    </row>
    <row r="172" s="102" customFormat="true" ht="20.1" hidden="false" customHeight="true" outlineLevel="0" collapsed="false">
      <c r="A172" s="4" t="s">
        <v>199</v>
      </c>
      <c r="B172" s="1"/>
      <c r="C172" s="2" t="s">
        <v>200</v>
      </c>
      <c r="D172" s="2"/>
      <c r="E172" s="2"/>
      <c r="F172" s="2"/>
      <c r="G172" s="2" t="s">
        <v>201</v>
      </c>
      <c r="H172" s="2"/>
      <c r="I172" s="8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  <row r="329" customFormat="false" ht="18.75" hidden="false" customHeight="false" outlineLevel="0" collapsed="false">
      <c r="A329" s="99"/>
    </row>
    <row r="330" customFormat="false" ht="18.75" hidden="false" customHeight="false" outlineLevel="0" collapsed="false">
      <c r="A330" s="99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  <row r="476" customFormat="false" ht="18.75" hidden="false" customHeight="false" outlineLevel="0" collapsed="false">
      <c r="A476" s="103"/>
    </row>
    <row r="477" customFormat="false" ht="18.75" hidden="false" customHeight="false" outlineLevel="0" collapsed="false">
      <c r="A477" s="103"/>
    </row>
    <row r="478" customFormat="false" ht="18.75" hidden="false" customHeight="false" outlineLevel="0" collapsed="false">
      <c r="A478" s="103"/>
    </row>
    <row r="479" customFormat="false" ht="18.75" hidden="false" customHeight="false" outlineLevel="0" collapsed="false">
      <c r="A479" s="103"/>
    </row>
    <row r="480" customFormat="false" ht="18.75" hidden="false" customHeight="false" outlineLevel="0" collapsed="false">
      <c r="A480" s="103"/>
    </row>
    <row r="481" customFormat="false" ht="18.75" hidden="false" customHeight="false" outlineLevel="0" collapsed="false">
      <c r="A481" s="103"/>
    </row>
    <row r="482" customFormat="false" ht="18.75" hidden="false" customHeight="false" outlineLevel="0" collapsed="false">
      <c r="A482" s="103"/>
    </row>
    <row r="483" customFormat="false" ht="18.75" hidden="false" customHeight="false" outlineLevel="0" collapsed="false">
      <c r="A483" s="103"/>
    </row>
    <row r="484" customFormat="false" ht="18.75" hidden="false" customHeight="false" outlineLevel="0" collapsed="false">
      <c r="A484" s="103"/>
    </row>
    <row r="485" customFormat="false" ht="18.75" hidden="false" customHeight="false" outlineLevel="0" collapsed="false">
      <c r="A485" s="103"/>
    </row>
    <row r="486" customFormat="false" ht="18.75" hidden="false" customHeight="false" outlineLevel="0" collapsed="false">
      <c r="A486" s="103"/>
    </row>
    <row r="487" customFormat="false" ht="18.75" hidden="false" customHeight="false" outlineLevel="0" collapsed="false">
      <c r="A487" s="103"/>
    </row>
    <row r="488" customFormat="false" ht="18.75" hidden="false" customHeight="false" outlineLevel="0" collapsed="false">
      <c r="A488" s="103"/>
    </row>
    <row r="489" customFormat="false" ht="18.75" hidden="false" customHeight="false" outlineLevel="0" collapsed="false">
      <c r="A489" s="103"/>
    </row>
    <row r="490" customFormat="false" ht="18.75" hidden="false" customHeight="false" outlineLevel="0" collapsed="false">
      <c r="A490" s="103"/>
    </row>
    <row r="491" customFormat="false" ht="18.75" hidden="false" customHeight="false" outlineLevel="0" collapsed="false">
      <c r="A491" s="103"/>
    </row>
    <row r="492" customFormat="false" ht="18.75" hidden="false" customHeight="false" outlineLevel="0" collapsed="false">
      <c r="A492" s="103"/>
    </row>
    <row r="493" customFormat="false" ht="18.75" hidden="false" customHeight="false" outlineLevel="0" collapsed="false">
      <c r="A493" s="103"/>
    </row>
    <row r="494" customFormat="false" ht="18.75" hidden="false" customHeight="false" outlineLevel="0" collapsed="false">
      <c r="A494" s="103"/>
    </row>
    <row r="495" customFormat="false" ht="18.75" hidden="false" customHeight="false" outlineLevel="0" collapsed="false">
      <c r="A495" s="103"/>
    </row>
    <row r="496" customFormat="false" ht="18.75" hidden="false" customHeight="false" outlineLevel="0" collapsed="false">
      <c r="A496" s="103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C71" activeCellId="0" sqref="C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4" t="s">
        <v>47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</row>
    <row r="3" customFormat="false" ht="39" hidden="false" customHeight="true" outlineLevel="0" collapsed="false">
      <c r="A3" s="13" t="s">
        <v>37</v>
      </c>
      <c r="B3" s="23" t="s">
        <v>38</v>
      </c>
      <c r="C3" s="23" t="s">
        <v>202</v>
      </c>
      <c r="D3" s="23"/>
      <c r="E3" s="13" t="s">
        <v>40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  <c r="I4" s="23" t="s">
        <v>203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4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3" t="n">
        <v>1000</v>
      </c>
      <c r="C7" s="33" t="n">
        <v>56387.7</v>
      </c>
      <c r="D7" s="33" t="n">
        <v>65778.4</v>
      </c>
      <c r="E7" s="33" t="n">
        <v>20396.4</v>
      </c>
      <c r="F7" s="33" t="n">
        <v>20847.6</v>
      </c>
      <c r="G7" s="33" t="n">
        <f aca="false">F7-E7</f>
        <v>451.199999999997</v>
      </c>
      <c r="H7" s="107" t="n">
        <f aca="false">(F7/E7)*100</f>
        <v>102.212155086192</v>
      </c>
      <c r="I7" s="108"/>
    </row>
    <row r="8" customFormat="false" ht="20.1" hidden="false" customHeight="true" outlineLevel="0" collapsed="false">
      <c r="A8" s="38" t="s">
        <v>49</v>
      </c>
      <c r="B8" s="13" t="n">
        <v>1010</v>
      </c>
      <c r="C8" s="85" t="n">
        <f aca="false">SUM(C9:C16)</f>
        <v>-44454.4</v>
      </c>
      <c r="D8" s="85" t="n">
        <f aca="false">SUM(D9:D16)</f>
        <v>-48181.8</v>
      </c>
      <c r="E8" s="85" t="n">
        <f aca="false">SUM(E9:E16)</f>
        <v>-15601.7</v>
      </c>
      <c r="F8" s="85" t="n">
        <f aca="false">SUM(F9:F16)</f>
        <v>-16428.4</v>
      </c>
      <c r="G8" s="33" t="n">
        <f aca="false">F8-E8</f>
        <v>-826.700000000001</v>
      </c>
      <c r="H8" s="107" t="n">
        <f aca="false">(F8/E8)*100</f>
        <v>105.298781543037</v>
      </c>
      <c r="I8" s="108"/>
    </row>
    <row r="9" s="102" customFormat="true" ht="20.1" hidden="false" customHeight="true" outlineLevel="0" collapsed="false">
      <c r="A9" s="38" t="s">
        <v>205</v>
      </c>
      <c r="B9" s="23" t="n">
        <v>1011</v>
      </c>
      <c r="C9" s="33" t="n">
        <v>-7183.7</v>
      </c>
      <c r="D9" s="33" t="n">
        <v>-12913.4</v>
      </c>
      <c r="E9" s="33" t="n">
        <v>-3428.4</v>
      </c>
      <c r="F9" s="33" t="n">
        <v>-4737.7</v>
      </c>
      <c r="G9" s="33" t="n">
        <f aca="false">F9-E9</f>
        <v>-1309.3</v>
      </c>
      <c r="H9" s="107" t="n">
        <f aca="false">(F9/E9)*100</f>
        <v>138.189826157975</v>
      </c>
      <c r="I9" s="108"/>
    </row>
    <row r="10" s="102" customFormat="true" ht="20.1" hidden="false" customHeight="true" outlineLevel="0" collapsed="false">
      <c r="A10" s="38" t="s">
        <v>206</v>
      </c>
      <c r="B10" s="23" t="n">
        <v>1012</v>
      </c>
      <c r="C10" s="33" t="n">
        <v>-2918.2</v>
      </c>
      <c r="D10" s="33" t="n">
        <v>-3374.5</v>
      </c>
      <c r="E10" s="33" t="n">
        <v>-1552</v>
      </c>
      <c r="F10" s="33" t="n">
        <v>-1581.4</v>
      </c>
      <c r="G10" s="33" t="n">
        <f aca="false">F10-E10</f>
        <v>-29.4000000000001</v>
      </c>
      <c r="H10" s="107" t="n">
        <f aca="false">(F10/E10)*100</f>
        <v>101.894329896907</v>
      </c>
      <c r="I10" s="108"/>
    </row>
    <row r="11" s="102" customFormat="true" ht="20.1" hidden="false" customHeight="true" outlineLevel="0" collapsed="false">
      <c r="A11" s="38" t="s">
        <v>207</v>
      </c>
      <c r="B11" s="23" t="n">
        <v>1013</v>
      </c>
      <c r="C11" s="33" t="n">
        <v>-3360.7</v>
      </c>
      <c r="D11" s="33" t="n">
        <v>-1950.8</v>
      </c>
      <c r="E11" s="33" t="n">
        <v>-414</v>
      </c>
      <c r="F11" s="33" t="n">
        <v>-1370.8</v>
      </c>
      <c r="G11" s="33" t="n">
        <f aca="false">F11-E11</f>
        <v>-956.8</v>
      </c>
      <c r="H11" s="107" t="n">
        <f aca="false">(F11/E11)*100</f>
        <v>331.111111111111</v>
      </c>
      <c r="I11" s="108"/>
    </row>
    <row r="12" s="102" customFormat="true" ht="20.1" hidden="false" customHeight="true" outlineLevel="0" collapsed="false">
      <c r="A12" s="38" t="s">
        <v>87</v>
      </c>
      <c r="B12" s="23" t="n">
        <v>1014</v>
      </c>
      <c r="C12" s="33" t="n">
        <v>-12586.8</v>
      </c>
      <c r="D12" s="33" t="n">
        <v>-15323.9</v>
      </c>
      <c r="E12" s="33" t="n">
        <v>-5305.9</v>
      </c>
      <c r="F12" s="33" t="n">
        <v>-4504.6</v>
      </c>
      <c r="G12" s="33" t="n">
        <f aca="false">F12-E12</f>
        <v>801.299999999999</v>
      </c>
      <c r="H12" s="107" t="n">
        <f aca="false">(F12/E12)*100</f>
        <v>84.8979437984131</v>
      </c>
      <c r="I12" s="108"/>
    </row>
    <row r="13" s="102" customFormat="true" ht="20.1" hidden="false" customHeight="true" outlineLevel="0" collapsed="false">
      <c r="A13" s="38" t="s">
        <v>88</v>
      </c>
      <c r="B13" s="23" t="n">
        <v>1015</v>
      </c>
      <c r="C13" s="33" t="n">
        <v>-4784.1</v>
      </c>
      <c r="D13" s="33" t="n">
        <v>-3405.3</v>
      </c>
      <c r="E13" s="33" t="n">
        <v>-1405.5</v>
      </c>
      <c r="F13" s="33" t="n">
        <v>-1050.2</v>
      </c>
      <c r="G13" s="33" t="n">
        <f aca="false">F13-E13</f>
        <v>355.3</v>
      </c>
      <c r="H13" s="107" t="n">
        <f aca="false">(F13/E13)*100</f>
        <v>74.7207399501957</v>
      </c>
      <c r="I13" s="108"/>
    </row>
    <row r="14" s="102" customFormat="true" ht="37.5" hidden="false" customHeight="false" outlineLevel="0" collapsed="false">
      <c r="A14" s="38" t="s">
        <v>208</v>
      </c>
      <c r="B14" s="23" t="n">
        <v>1016</v>
      </c>
      <c r="C14" s="33" t="n">
        <v>0</v>
      </c>
      <c r="D14" s="33" t="n">
        <v>0</v>
      </c>
      <c r="E14" s="33" t="n">
        <v>-40</v>
      </c>
      <c r="F14" s="33" t="n">
        <v>0</v>
      </c>
      <c r="G14" s="33" t="n">
        <f aca="false">F14-E14</f>
        <v>40</v>
      </c>
      <c r="H14" s="107" t="n">
        <f aca="false">(F14/E14)*100</f>
        <v>-0</v>
      </c>
      <c r="I14" s="108"/>
    </row>
    <row r="15" s="102" customFormat="true" ht="20.1" hidden="false" customHeight="true" outlineLevel="0" collapsed="false">
      <c r="A15" s="38" t="s">
        <v>209</v>
      </c>
      <c r="B15" s="23" t="n">
        <v>1017</v>
      </c>
      <c r="C15" s="33" t="n">
        <v>-2574.5</v>
      </c>
      <c r="D15" s="33" t="n">
        <v>-1155.6</v>
      </c>
      <c r="E15" s="33" t="n">
        <v>-595</v>
      </c>
      <c r="F15" s="33" t="n">
        <v>-226.7</v>
      </c>
      <c r="G15" s="33" t="n">
        <f aca="false">F15-E15</f>
        <v>368.3</v>
      </c>
      <c r="H15" s="107" t="n">
        <f aca="false">(F15/E15)*100</f>
        <v>38.1008403361345</v>
      </c>
      <c r="I15" s="108"/>
    </row>
    <row r="16" s="102" customFormat="true" ht="20.1" hidden="false" customHeight="true" outlineLevel="0" collapsed="false">
      <c r="A16" s="38" t="s">
        <v>210</v>
      </c>
      <c r="B16" s="23" t="n">
        <v>1018</v>
      </c>
      <c r="C16" s="33" t="n">
        <v>-11046.4</v>
      </c>
      <c r="D16" s="33" t="n">
        <v>-10058.3</v>
      </c>
      <c r="E16" s="33" t="n">
        <v>-2860.9</v>
      </c>
      <c r="F16" s="33" t="n">
        <v>-2957</v>
      </c>
      <c r="G16" s="33" t="n">
        <f aca="false">F16-E16</f>
        <v>-96.0999999999999</v>
      </c>
      <c r="H16" s="107" t="n">
        <f aca="false">(F16/E16)*100</f>
        <v>103.35908280611</v>
      </c>
      <c r="I16" s="108"/>
    </row>
    <row r="17" s="102" customFormat="true" ht="20.1" hidden="false" customHeight="true" outlineLevel="0" collapsed="false">
      <c r="A17" s="38" t="s">
        <v>211</v>
      </c>
      <c r="B17" s="23" t="s">
        <v>212</v>
      </c>
      <c r="C17" s="33" t="n">
        <v>-518.1</v>
      </c>
      <c r="D17" s="33" t="n">
        <v>-595</v>
      </c>
      <c r="E17" s="33" t="n">
        <v>-75</v>
      </c>
      <c r="F17" s="33" t="n">
        <v>-112.9</v>
      </c>
      <c r="G17" s="33" t="n">
        <f aca="false">F17-E17</f>
        <v>-37.9</v>
      </c>
      <c r="H17" s="107" t="n">
        <f aca="false">(F17/E17)*100</f>
        <v>150.533333333333</v>
      </c>
      <c r="I17" s="108"/>
    </row>
    <row r="18" s="102" customFormat="true" ht="20.1" hidden="false" customHeight="true" outlineLevel="0" collapsed="false">
      <c r="A18" s="38" t="s">
        <v>213</v>
      </c>
      <c r="B18" s="23" t="s">
        <v>214</v>
      </c>
      <c r="C18" s="33" t="n">
        <v>-6862.2</v>
      </c>
      <c r="D18" s="33" t="n">
        <v>-4210.9</v>
      </c>
      <c r="E18" s="33" t="n">
        <v>-1025</v>
      </c>
      <c r="F18" s="33" t="n">
        <v>-1017.4</v>
      </c>
      <c r="G18" s="33" t="n">
        <f aca="false">F18-E18</f>
        <v>7.60000000000002</v>
      </c>
      <c r="H18" s="107" t="n">
        <f aca="false">(F18/E18)*100</f>
        <v>99.2585365853659</v>
      </c>
      <c r="I18" s="108"/>
    </row>
    <row r="19" s="102" customFormat="true" ht="20.1" hidden="false" customHeight="true" outlineLevel="0" collapsed="false">
      <c r="A19" s="38" t="s">
        <v>215</v>
      </c>
      <c r="B19" s="23" t="s">
        <v>216</v>
      </c>
      <c r="C19" s="33" t="n">
        <v>-608.1</v>
      </c>
      <c r="D19" s="33" t="n">
        <v>-747.8</v>
      </c>
      <c r="E19" s="33" t="n">
        <v>-200</v>
      </c>
      <c r="F19" s="33" t="n">
        <v>-195.9</v>
      </c>
      <c r="G19" s="33" t="n">
        <f aca="false">F19-E19</f>
        <v>4.09999999999999</v>
      </c>
      <c r="H19" s="107" t="n">
        <f aca="false">(F19/E19)*100</f>
        <v>97.95</v>
      </c>
      <c r="I19" s="108"/>
    </row>
    <row r="20" s="102" customFormat="true" ht="20.1" hidden="false" customHeight="true" outlineLevel="0" collapsed="false">
      <c r="A20" s="38" t="s">
        <v>217</v>
      </c>
      <c r="B20" s="23" t="s">
        <v>218</v>
      </c>
      <c r="C20" s="33" t="n">
        <v>-584.1</v>
      </c>
      <c r="D20" s="33" t="n">
        <v>-1007.2</v>
      </c>
      <c r="E20" s="33" t="n">
        <v>-244.4</v>
      </c>
      <c r="F20" s="33" t="n">
        <v>-243.6</v>
      </c>
      <c r="G20" s="33" t="n">
        <f aca="false">F20-E20</f>
        <v>0.800000000000011</v>
      </c>
      <c r="H20" s="107" t="n">
        <f aca="false">(F20/E20)*100</f>
        <v>99.6726677577741</v>
      </c>
      <c r="I20" s="108"/>
    </row>
    <row r="21" s="102" customFormat="true" ht="20.1" hidden="false" customHeight="true" outlineLevel="0" collapsed="false">
      <c r="A21" s="38" t="s">
        <v>219</v>
      </c>
      <c r="B21" s="23" t="s">
        <v>220</v>
      </c>
      <c r="C21" s="33" t="n">
        <v>-424.9</v>
      </c>
      <c r="D21" s="33" t="n">
        <v>-325.2</v>
      </c>
      <c r="E21" s="33" t="n">
        <v>-100</v>
      </c>
      <c r="F21" s="33" t="n">
        <v>-158.2</v>
      </c>
      <c r="G21" s="33" t="n">
        <f aca="false">F21-E21</f>
        <v>-58.2</v>
      </c>
      <c r="H21" s="107" t="n">
        <f aca="false">(F21/E21)*100</f>
        <v>158.2</v>
      </c>
      <c r="I21" s="108"/>
    </row>
    <row r="22" s="102" customFormat="true" ht="20.1" hidden="false" customHeight="true" outlineLevel="0" collapsed="false">
      <c r="A22" s="38" t="s">
        <v>221</v>
      </c>
      <c r="B22" s="23" t="s">
        <v>222</v>
      </c>
      <c r="C22" s="33" t="n">
        <v>-500.1</v>
      </c>
      <c r="D22" s="33" t="n">
        <v>-724.2</v>
      </c>
      <c r="E22" s="33" t="n">
        <v>-513</v>
      </c>
      <c r="F22" s="33" t="n">
        <v>-513.1</v>
      </c>
      <c r="G22" s="33" t="n">
        <f aca="false">F22-E22</f>
        <v>-0.100000000000023</v>
      </c>
      <c r="H22" s="107" t="n">
        <f aca="false">(F22/E22)*100</f>
        <v>100.019493177388</v>
      </c>
      <c r="I22" s="108"/>
    </row>
    <row r="23" s="102" customFormat="true" ht="20.1" hidden="false" customHeight="true" outlineLevel="0" collapsed="false">
      <c r="A23" s="38" t="s">
        <v>223</v>
      </c>
      <c r="B23" s="23" t="s">
        <v>224</v>
      </c>
      <c r="C23" s="33" t="n">
        <v>-123.5</v>
      </c>
      <c r="D23" s="33" t="n">
        <v>-192.3</v>
      </c>
      <c r="E23" s="33" t="n">
        <v>-13</v>
      </c>
      <c r="F23" s="33" t="n">
        <v>-26.1</v>
      </c>
      <c r="G23" s="33" t="n">
        <f aca="false">F23-E23</f>
        <v>-13.1</v>
      </c>
      <c r="H23" s="107" t="n">
        <f aca="false">(F23/E23)*100</f>
        <v>200.769230769231</v>
      </c>
      <c r="I23" s="108"/>
    </row>
    <row r="24" s="102" customFormat="true" ht="20.1" hidden="false" customHeight="true" outlineLevel="0" collapsed="false">
      <c r="A24" s="38" t="s">
        <v>225</v>
      </c>
      <c r="B24" s="23" t="s">
        <v>226</v>
      </c>
      <c r="C24" s="33" t="n">
        <v>-701.5</v>
      </c>
      <c r="D24" s="33" t="n">
        <v>-1531.8</v>
      </c>
      <c r="E24" s="33" t="n">
        <v>-544</v>
      </c>
      <c r="F24" s="33" t="n">
        <v>-544.1</v>
      </c>
      <c r="G24" s="33" t="n">
        <f aca="false">F24-E24</f>
        <v>-0.100000000000023</v>
      </c>
      <c r="H24" s="107" t="n">
        <f aca="false">(F24/E24)*100</f>
        <v>100.018382352941</v>
      </c>
      <c r="I24" s="108"/>
    </row>
    <row r="25" s="102" customFormat="true" ht="20.1" hidden="false" customHeight="true" outlineLevel="0" collapsed="false">
      <c r="A25" s="38" t="s">
        <v>227</v>
      </c>
      <c r="B25" s="23" t="s">
        <v>228</v>
      </c>
      <c r="C25" s="33" t="n">
        <v>-2.5</v>
      </c>
      <c r="D25" s="33" t="n">
        <v>0</v>
      </c>
      <c r="E25" s="33" t="n">
        <v>0</v>
      </c>
      <c r="F25" s="33" t="n">
        <v>0</v>
      </c>
      <c r="G25" s="33" t="n">
        <f aca="false">F25-E25</f>
        <v>0</v>
      </c>
      <c r="H25" s="107" t="e">
        <f aca="false">(F25/E25)*100</f>
        <v>#DIV/0!</v>
      </c>
      <c r="I25" s="108"/>
    </row>
    <row r="26" s="102" customFormat="true" ht="20.1" hidden="false" customHeight="true" outlineLevel="0" collapsed="false">
      <c r="A26" s="38" t="s">
        <v>229</v>
      </c>
      <c r="B26" s="23" t="s">
        <v>230</v>
      </c>
      <c r="C26" s="33" t="n">
        <v>-248.5</v>
      </c>
      <c r="D26" s="33" t="n">
        <v>-95.4</v>
      </c>
      <c r="E26" s="33" t="n">
        <v>0</v>
      </c>
      <c r="F26" s="33" t="n">
        <v>0</v>
      </c>
      <c r="G26" s="33" t="n">
        <f aca="false">F26-E26</f>
        <v>0</v>
      </c>
      <c r="H26" s="107" t="e">
        <f aca="false">(F26/E26)*100</f>
        <v>#DIV/0!</v>
      </c>
      <c r="I26" s="108"/>
    </row>
    <row r="27" s="102" customFormat="true" ht="20.1" hidden="false" customHeight="true" outlineLevel="0" collapsed="false">
      <c r="A27" s="38" t="s">
        <v>231</v>
      </c>
      <c r="B27" s="23" t="s">
        <v>232</v>
      </c>
      <c r="C27" s="33" t="n">
        <v>-62.7</v>
      </c>
      <c r="D27" s="33" t="n">
        <v>-67</v>
      </c>
      <c r="E27" s="33" t="n">
        <v>-22</v>
      </c>
      <c r="F27" s="33" t="n">
        <v>-22.4</v>
      </c>
      <c r="G27" s="33" t="n">
        <f aca="false">F27-E27</f>
        <v>-0.399999999999999</v>
      </c>
      <c r="H27" s="107" t="n">
        <f aca="false">(F27/E27)*100</f>
        <v>101.818181818182</v>
      </c>
      <c r="I27" s="108"/>
    </row>
    <row r="28" s="102" customFormat="true" ht="20.1" hidden="false" customHeight="true" outlineLevel="0" collapsed="false">
      <c r="A28" s="38" t="s">
        <v>233</v>
      </c>
      <c r="B28" s="23" t="s">
        <v>234</v>
      </c>
      <c r="C28" s="33" t="n">
        <v>-117.7</v>
      </c>
      <c r="D28" s="33" t="n">
        <v>-207.9</v>
      </c>
      <c r="E28" s="33" t="n">
        <v>-34</v>
      </c>
      <c r="F28" s="33" t="n">
        <v>-32.5</v>
      </c>
      <c r="G28" s="33" t="n">
        <f aca="false">F28-E28</f>
        <v>1.5</v>
      </c>
      <c r="H28" s="107" t="n">
        <f aca="false">(F28/E28)*100</f>
        <v>95.5882352941177</v>
      </c>
      <c r="I28" s="108"/>
    </row>
    <row r="29" s="102" customFormat="true" ht="20.1" hidden="false" customHeight="true" outlineLevel="0" collapsed="false">
      <c r="A29" s="38" t="s">
        <v>235</v>
      </c>
      <c r="B29" s="23" t="s">
        <v>236</v>
      </c>
      <c r="C29" s="33" t="n">
        <v>-40.7</v>
      </c>
      <c r="D29" s="33" t="n">
        <v>-34.6</v>
      </c>
      <c r="E29" s="33" t="n">
        <v>-8.5</v>
      </c>
      <c r="F29" s="33" t="n">
        <v>-8.6</v>
      </c>
      <c r="G29" s="33" t="n">
        <f aca="false">F29-E29</f>
        <v>-0.0999999999999996</v>
      </c>
      <c r="H29" s="107" t="n">
        <f aca="false">(F29/E29)*100</f>
        <v>101.176470588235</v>
      </c>
      <c r="I29" s="108"/>
    </row>
    <row r="30" s="102" customFormat="true" ht="20.1" hidden="false" customHeight="true" outlineLevel="0" collapsed="false">
      <c r="A30" s="38" t="s">
        <v>237</v>
      </c>
      <c r="B30" s="23" t="s">
        <v>238</v>
      </c>
      <c r="C30" s="33" t="n">
        <v>-251.8</v>
      </c>
      <c r="D30" s="33" t="n">
        <v>-319</v>
      </c>
      <c r="E30" s="33" t="n">
        <v>-82</v>
      </c>
      <c r="F30" s="33" t="n">
        <v>-82.2</v>
      </c>
      <c r="G30" s="33" t="n">
        <f aca="false">F30-E30</f>
        <v>-0.200000000000003</v>
      </c>
      <c r="H30" s="107" t="n">
        <f aca="false">(F30/E30)*100</f>
        <v>100.243902439024</v>
      </c>
      <c r="I30" s="108"/>
    </row>
    <row r="31" s="27" customFormat="true" ht="20.1" hidden="false" customHeight="true" outlineLevel="0" collapsed="false">
      <c r="A31" s="40" t="s">
        <v>239</v>
      </c>
      <c r="B31" s="109" t="n">
        <v>1020</v>
      </c>
      <c r="C31" s="35" t="n">
        <f aca="false">SUM(C7,C8)</f>
        <v>11933.3</v>
      </c>
      <c r="D31" s="35" t="n">
        <f aca="false">SUM(D7,D8)</f>
        <v>17596.6</v>
      </c>
      <c r="E31" s="35" t="n">
        <f aca="false">SUM(E7,E8)</f>
        <v>4794.7</v>
      </c>
      <c r="F31" s="35" t="n">
        <f aca="false">SUM(F7,F8)</f>
        <v>4419.2</v>
      </c>
      <c r="G31" s="36" t="n">
        <f aca="false">F31-E31</f>
        <v>-375.500000000004</v>
      </c>
      <c r="H31" s="110" t="n">
        <f aca="false">(F31/E31)*100</f>
        <v>92.168435981396</v>
      </c>
      <c r="I31" s="111"/>
    </row>
    <row r="32" customFormat="false" ht="20.1" hidden="false" customHeight="true" outlineLevel="0" collapsed="false">
      <c r="A32" s="38" t="s">
        <v>51</v>
      </c>
      <c r="B32" s="13" t="n">
        <v>1030</v>
      </c>
      <c r="C32" s="85" t="n">
        <f aca="false">SUM(C33:C52,C54)</f>
        <v>-6354.6</v>
      </c>
      <c r="D32" s="85" t="n">
        <f aca="false">SUM(D33:D52,D54)</f>
        <v>-7783.7</v>
      </c>
      <c r="E32" s="85" t="n">
        <f aca="false">SUM(E33:E52,E54)</f>
        <v>-2435.2</v>
      </c>
      <c r="F32" s="85" t="n">
        <f aca="false">SUM(F33:F52,F54)</f>
        <v>-2500.1</v>
      </c>
      <c r="G32" s="33" t="n">
        <f aca="false">F32-E32</f>
        <v>-64.9000000000001</v>
      </c>
      <c r="H32" s="107" t="n">
        <f aca="false">(F32/E32)*100</f>
        <v>102.665078843627</v>
      </c>
      <c r="I32" s="108"/>
    </row>
    <row r="33" customFormat="false" ht="20.1" hidden="false" customHeight="true" outlineLevel="0" collapsed="false">
      <c r="A33" s="38" t="s">
        <v>52</v>
      </c>
      <c r="B33" s="13" t="n">
        <v>1031</v>
      </c>
      <c r="C33" s="33" t="n">
        <v>-357.3</v>
      </c>
      <c r="D33" s="33" t="n">
        <v>-332.9</v>
      </c>
      <c r="E33" s="33" t="n">
        <v>-107.2</v>
      </c>
      <c r="F33" s="33" t="n">
        <v>-115.8</v>
      </c>
      <c r="G33" s="33" t="n">
        <f aca="false">F33-E33</f>
        <v>-8.59999999999999</v>
      </c>
      <c r="H33" s="107" t="n">
        <f aca="false">(F33/E33)*100</f>
        <v>108.022388059701</v>
      </c>
      <c r="I33" s="108"/>
    </row>
    <row r="34" customFormat="false" ht="20.1" hidden="false" customHeight="true" outlineLevel="0" collapsed="false">
      <c r="A34" s="38" t="s">
        <v>53</v>
      </c>
      <c r="B34" s="13" t="n">
        <v>1032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107" t="e">
        <f aca="false">(F34/E34)*100</f>
        <v>#DIV/0!</v>
      </c>
      <c r="I34" s="108"/>
    </row>
    <row r="35" customFormat="false" ht="20.1" hidden="false" customHeight="true" outlineLevel="0" collapsed="false">
      <c r="A35" s="38" t="s">
        <v>54</v>
      </c>
      <c r="B35" s="13" t="n">
        <v>1033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107" t="e">
        <f aca="false">(F35/E35)*100</f>
        <v>#DIV/0!</v>
      </c>
      <c r="I35" s="108"/>
    </row>
    <row r="36" customFormat="false" ht="20.1" hidden="false" customHeight="true" outlineLevel="0" collapsed="false">
      <c r="A36" s="38" t="s">
        <v>55</v>
      </c>
      <c r="B36" s="13" t="n">
        <v>1034</v>
      </c>
      <c r="C36" s="33" t="n">
        <v>0</v>
      </c>
      <c r="D36" s="33" t="n">
        <v>0</v>
      </c>
      <c r="E36" s="33" t="n">
        <v>-0.5</v>
      </c>
      <c r="F36" s="33" t="n">
        <v>-0.5</v>
      </c>
      <c r="G36" s="33" t="n">
        <f aca="false">F36-E36</f>
        <v>0</v>
      </c>
      <c r="H36" s="107" t="n">
        <f aca="false">(F36/E36)*100</f>
        <v>100</v>
      </c>
      <c r="I36" s="108"/>
    </row>
    <row r="37" customFormat="false" ht="20.1" hidden="false" customHeight="true" outlineLevel="0" collapsed="false">
      <c r="A37" s="38" t="s">
        <v>56</v>
      </c>
      <c r="B37" s="13" t="n">
        <v>1035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f aca="false">F37-E37</f>
        <v>0</v>
      </c>
      <c r="H37" s="107" t="e">
        <f aca="false">(F37/E37)*100</f>
        <v>#DIV/0!</v>
      </c>
      <c r="I37" s="108"/>
    </row>
    <row r="38" s="102" customFormat="true" ht="20.1" hidden="false" customHeight="true" outlineLevel="0" collapsed="false">
      <c r="A38" s="38" t="s">
        <v>235</v>
      </c>
      <c r="B38" s="13" t="n">
        <v>1036</v>
      </c>
      <c r="C38" s="33" t="n">
        <v>-18.6</v>
      </c>
      <c r="D38" s="33" t="n">
        <v>-17.1</v>
      </c>
      <c r="E38" s="33" t="n">
        <v>-7.4</v>
      </c>
      <c r="F38" s="33" t="n">
        <v>-6.9</v>
      </c>
      <c r="G38" s="33" t="n">
        <f aca="false">F38-E38</f>
        <v>0.5</v>
      </c>
      <c r="H38" s="107" t="n">
        <f aca="false">(F38/E38)*100</f>
        <v>93.2432432432432</v>
      </c>
      <c r="I38" s="108"/>
    </row>
    <row r="39" s="102" customFormat="true" ht="20.1" hidden="false" customHeight="true" outlineLevel="0" collapsed="false">
      <c r="A39" s="38" t="s">
        <v>240</v>
      </c>
      <c r="B39" s="13" t="n">
        <v>1037</v>
      </c>
      <c r="C39" s="33" t="n">
        <v>-91.7</v>
      </c>
      <c r="D39" s="33" t="n">
        <v>-143.6</v>
      </c>
      <c r="E39" s="33" t="n">
        <v>-43</v>
      </c>
      <c r="F39" s="33" t="n">
        <v>-72.6</v>
      </c>
      <c r="G39" s="33" t="n">
        <f aca="false">F39-E39</f>
        <v>-29.6</v>
      </c>
      <c r="H39" s="107" t="n">
        <f aca="false">(F39/E39)*100</f>
        <v>168.837209302326</v>
      </c>
      <c r="I39" s="108"/>
    </row>
    <row r="40" s="102" customFormat="true" ht="20.1" hidden="false" customHeight="true" outlineLevel="0" collapsed="false">
      <c r="A40" s="38" t="s">
        <v>241</v>
      </c>
      <c r="B40" s="13" t="n">
        <v>1038</v>
      </c>
      <c r="C40" s="33" t="n">
        <v>-3562</v>
      </c>
      <c r="D40" s="33" t="n">
        <v>-4851.6</v>
      </c>
      <c r="E40" s="33" t="n">
        <v>-1494.8</v>
      </c>
      <c r="F40" s="33" t="n">
        <v>-1452.9</v>
      </c>
      <c r="G40" s="33" t="n">
        <f aca="false">F40-E40</f>
        <v>41.8999999999999</v>
      </c>
      <c r="H40" s="107" t="n">
        <f aca="false">(F40/E40)*100</f>
        <v>97.1969494246722</v>
      </c>
      <c r="I40" s="108"/>
    </row>
    <row r="41" s="102" customFormat="true" ht="20.1" hidden="false" customHeight="true" outlineLevel="0" collapsed="false">
      <c r="A41" s="38" t="s">
        <v>242</v>
      </c>
      <c r="B41" s="13" t="n">
        <v>1039</v>
      </c>
      <c r="C41" s="33" t="n">
        <v>-1231.5</v>
      </c>
      <c r="D41" s="33" t="n">
        <v>-1023.2</v>
      </c>
      <c r="E41" s="33" t="n">
        <v>-336.2</v>
      </c>
      <c r="F41" s="33" t="n">
        <v>-354.5</v>
      </c>
      <c r="G41" s="33" t="n">
        <f aca="false">F41-E41</f>
        <v>-18.3</v>
      </c>
      <c r="H41" s="107" t="n">
        <f aca="false">(F41/E41)*100</f>
        <v>105.443188578227</v>
      </c>
      <c r="I41" s="108"/>
    </row>
    <row r="42" s="102" customFormat="true" ht="42.75" hidden="false" customHeight="true" outlineLevel="0" collapsed="false">
      <c r="A42" s="38" t="s">
        <v>243</v>
      </c>
      <c r="B42" s="13" t="n">
        <v>1040</v>
      </c>
      <c r="C42" s="33" t="n">
        <v>-417.5</v>
      </c>
      <c r="D42" s="33" t="n">
        <v>-511.9</v>
      </c>
      <c r="E42" s="33" t="n">
        <v>-136.5</v>
      </c>
      <c r="F42" s="33" t="n">
        <v>-199.4</v>
      </c>
      <c r="G42" s="33" t="n">
        <f aca="false">F42-E42</f>
        <v>-62.9</v>
      </c>
      <c r="H42" s="107" t="n">
        <f aca="false">(F42/E42)*100</f>
        <v>146.080586080586</v>
      </c>
      <c r="I42" s="108"/>
    </row>
    <row r="43" s="102" customFormat="true" ht="42.75" hidden="false" customHeight="true" outlineLevel="0" collapsed="false">
      <c r="A43" s="38" t="s">
        <v>244</v>
      </c>
      <c r="B43" s="13" t="n">
        <v>1041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f aca="false">F43-E43</f>
        <v>0</v>
      </c>
      <c r="H43" s="107" t="e">
        <f aca="false">(F43/E43)*100</f>
        <v>#DIV/0!</v>
      </c>
      <c r="I43" s="108"/>
    </row>
    <row r="44" s="102" customFormat="true" ht="20.1" hidden="false" customHeight="true" outlineLevel="0" collapsed="false">
      <c r="A44" s="38" t="s">
        <v>245</v>
      </c>
      <c r="B44" s="13" t="n">
        <v>1042</v>
      </c>
      <c r="C44" s="33" t="n">
        <v>-0.8</v>
      </c>
      <c r="D44" s="33" t="n">
        <v>0</v>
      </c>
      <c r="E44" s="33" t="n">
        <v>-1</v>
      </c>
      <c r="F44" s="33" t="n">
        <v>0</v>
      </c>
      <c r="G44" s="33" t="n">
        <f aca="false">F44-E44</f>
        <v>1</v>
      </c>
      <c r="H44" s="107" t="n">
        <f aca="false">(F44/E44)*100</f>
        <v>-0</v>
      </c>
      <c r="I44" s="108"/>
    </row>
    <row r="45" s="102" customFormat="true" ht="20.1" hidden="false" customHeight="true" outlineLevel="0" collapsed="false">
      <c r="A45" s="38" t="s">
        <v>246</v>
      </c>
      <c r="B45" s="13" t="n">
        <v>1043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107" t="e">
        <f aca="false">(F45/E45)*100</f>
        <v>#DIV/0!</v>
      </c>
      <c r="I45" s="108"/>
    </row>
    <row r="46" s="102" customFormat="true" ht="20.1" hidden="false" customHeight="true" outlineLevel="0" collapsed="false">
      <c r="A46" s="38" t="s">
        <v>247</v>
      </c>
      <c r="B46" s="13" t="n">
        <v>1044</v>
      </c>
      <c r="C46" s="33" t="n">
        <v>-98.3</v>
      </c>
      <c r="D46" s="33" t="n">
        <v>-116.8</v>
      </c>
      <c r="E46" s="33" t="n">
        <v>-38</v>
      </c>
      <c r="F46" s="33" t="n">
        <v>-35.6</v>
      </c>
      <c r="G46" s="33" t="n">
        <f aca="false">F46-E46</f>
        <v>2.4</v>
      </c>
      <c r="H46" s="107" t="n">
        <f aca="false">(F46/E46)*100</f>
        <v>93.6842105263158</v>
      </c>
      <c r="I46" s="108"/>
    </row>
    <row r="47" s="102" customFormat="true" ht="20.1" hidden="false" customHeight="true" outlineLevel="0" collapsed="false">
      <c r="A47" s="38" t="s">
        <v>248</v>
      </c>
      <c r="B47" s="13" t="n">
        <v>1045</v>
      </c>
      <c r="C47" s="33" t="n">
        <v>-23.2</v>
      </c>
      <c r="D47" s="33" t="n">
        <v>-38.1</v>
      </c>
      <c r="E47" s="33" t="n">
        <v>-26</v>
      </c>
      <c r="F47" s="33" t="n">
        <v>-23</v>
      </c>
      <c r="G47" s="33" t="n">
        <f aca="false">F47-E47</f>
        <v>3</v>
      </c>
      <c r="H47" s="107" t="n">
        <f aca="false">(F47/E47)*100</f>
        <v>88.4615384615385</v>
      </c>
      <c r="I47" s="108"/>
    </row>
    <row r="48" s="102" customFormat="true" ht="20.1" hidden="false" customHeight="true" outlineLevel="0" collapsed="false">
      <c r="A48" s="38" t="s">
        <v>249</v>
      </c>
      <c r="B48" s="13" t="n">
        <v>1046</v>
      </c>
      <c r="C48" s="33" t="n">
        <v>-1</v>
      </c>
      <c r="D48" s="33" t="n">
        <v>-35.3</v>
      </c>
      <c r="E48" s="33" t="n">
        <v>-25</v>
      </c>
      <c r="F48" s="33" t="n">
        <v>-24.9</v>
      </c>
      <c r="G48" s="33" t="n">
        <f aca="false">F48-E48</f>
        <v>0.100000000000001</v>
      </c>
      <c r="H48" s="107" t="n">
        <f aca="false">(F48/E48)*100</f>
        <v>99.6</v>
      </c>
      <c r="I48" s="108"/>
    </row>
    <row r="49" s="102" customFormat="true" ht="20.1" hidden="false" customHeight="true" outlineLevel="0" collapsed="false">
      <c r="A49" s="38" t="s">
        <v>250</v>
      </c>
      <c r="B49" s="13" t="n">
        <v>1047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7" t="e">
        <f aca="false">(F49/E49)*100</f>
        <v>#DIV/0!</v>
      </c>
      <c r="I49" s="108"/>
    </row>
    <row r="50" s="102" customFormat="true" ht="20.1" hidden="false" customHeight="true" outlineLevel="0" collapsed="false">
      <c r="A50" s="38" t="s">
        <v>251</v>
      </c>
      <c r="B50" s="13" t="n">
        <v>1048</v>
      </c>
      <c r="C50" s="33" t="n">
        <v>-0.4</v>
      </c>
      <c r="D50" s="33" t="n">
        <v>-2.2</v>
      </c>
      <c r="E50" s="33" t="n">
        <v>-2</v>
      </c>
      <c r="F50" s="33" t="n">
        <v>-0.2</v>
      </c>
      <c r="G50" s="33" t="n">
        <f aca="false">F50-E50</f>
        <v>1.8</v>
      </c>
      <c r="H50" s="107" t="n">
        <f aca="false">(F50/E50)*100</f>
        <v>10</v>
      </c>
      <c r="I50" s="108"/>
    </row>
    <row r="51" s="102" customFormat="true" ht="20.1" hidden="false" customHeight="true" outlineLevel="0" collapsed="false">
      <c r="A51" s="38" t="s">
        <v>252</v>
      </c>
      <c r="B51" s="13" t="n">
        <v>1049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f aca="false">F51-E51</f>
        <v>0</v>
      </c>
      <c r="H51" s="107" t="e">
        <f aca="false">(F51/E51)*100</f>
        <v>#DIV/0!</v>
      </c>
      <c r="I51" s="108"/>
    </row>
    <row r="52" s="102" customFormat="true" ht="42.75" hidden="false" customHeight="true" outlineLevel="0" collapsed="false">
      <c r="A52" s="38" t="s">
        <v>253</v>
      </c>
      <c r="B52" s="13" t="n">
        <v>1050</v>
      </c>
      <c r="C52" s="33" t="n">
        <v>-51.6</v>
      </c>
      <c r="D52" s="33" t="n">
        <v>-30.7</v>
      </c>
      <c r="E52" s="33" t="n">
        <v>-14</v>
      </c>
      <c r="F52" s="33" t="n">
        <v>-4.6</v>
      </c>
      <c r="G52" s="33" t="n">
        <f aca="false">F52-E52</f>
        <v>9.4</v>
      </c>
      <c r="H52" s="107" t="n">
        <f aca="false">(F52/E52)*100</f>
        <v>32.8571428571429</v>
      </c>
      <c r="I52" s="108"/>
    </row>
    <row r="53" s="102" customFormat="true" ht="20.1" hidden="false" customHeight="true" outlineLevel="0" collapsed="false">
      <c r="A53" s="38" t="s">
        <v>254</v>
      </c>
      <c r="B53" s="13" t="s">
        <v>255</v>
      </c>
      <c r="C53" s="33" t="n">
        <v>0</v>
      </c>
      <c r="D53" s="33" t="n">
        <v>0</v>
      </c>
      <c r="E53" s="33" t="n">
        <v>-5</v>
      </c>
      <c r="F53" s="33" t="n">
        <v>0</v>
      </c>
      <c r="G53" s="33" t="n">
        <f aca="false">F53-E53</f>
        <v>5</v>
      </c>
      <c r="H53" s="107" t="n">
        <f aca="false">(F53/E53)*100</f>
        <v>-0</v>
      </c>
      <c r="I53" s="108"/>
    </row>
    <row r="54" s="102" customFormat="true" ht="20.1" hidden="false" customHeight="true" outlineLevel="0" collapsed="false">
      <c r="A54" s="38" t="s">
        <v>256</v>
      </c>
      <c r="B54" s="13" t="n">
        <v>1051</v>
      </c>
      <c r="C54" s="33" t="n">
        <v>-500.7</v>
      </c>
      <c r="D54" s="33" t="n">
        <v>-680.3</v>
      </c>
      <c r="E54" s="33" t="n">
        <v>-203.6</v>
      </c>
      <c r="F54" s="33" t="n">
        <v>-209.2</v>
      </c>
      <c r="G54" s="33" t="n">
        <f aca="false">F54-E54</f>
        <v>-5.59999999999999</v>
      </c>
      <c r="H54" s="107" t="n">
        <f aca="false">(F54/E54)*100</f>
        <v>102.750491159136</v>
      </c>
      <c r="I54" s="108"/>
    </row>
    <row r="55" s="102" customFormat="true" ht="20.1" hidden="false" customHeight="true" outlineLevel="0" collapsed="false">
      <c r="A55" s="38" t="s">
        <v>257</v>
      </c>
      <c r="B55" s="13" t="s">
        <v>258</v>
      </c>
      <c r="C55" s="33" t="n">
        <v>-33.4</v>
      </c>
      <c r="D55" s="33" t="n">
        <v>-34.6</v>
      </c>
      <c r="E55" s="33" t="n">
        <v>-10</v>
      </c>
      <c r="F55" s="33" t="n">
        <v>-8.5</v>
      </c>
      <c r="G55" s="33" t="n">
        <f aca="false">F55-E55</f>
        <v>1.5</v>
      </c>
      <c r="H55" s="107" t="n">
        <f aca="false">(F55/E55)*100</f>
        <v>85</v>
      </c>
      <c r="I55" s="108"/>
    </row>
    <row r="56" s="102" customFormat="true" ht="20.1" hidden="false" customHeight="true" outlineLevel="0" collapsed="false">
      <c r="A56" s="38" t="s">
        <v>231</v>
      </c>
      <c r="B56" s="13" t="s">
        <v>259</v>
      </c>
      <c r="C56" s="33" t="n">
        <v>-92.8</v>
      </c>
      <c r="D56" s="33" t="n">
        <v>-91.6</v>
      </c>
      <c r="E56" s="33" t="n">
        <v>-28</v>
      </c>
      <c r="F56" s="33" t="n">
        <v>-20.9</v>
      </c>
      <c r="G56" s="33" t="n">
        <f aca="false">F56-E56</f>
        <v>7.1</v>
      </c>
      <c r="H56" s="107" t="n">
        <f aca="false">(F56/E56)*100</f>
        <v>74.6428571428571</v>
      </c>
      <c r="I56" s="108"/>
    </row>
    <row r="57" s="102" customFormat="true" ht="20.1" hidden="false" customHeight="true" outlineLevel="0" collapsed="false">
      <c r="A57" s="38" t="s">
        <v>260</v>
      </c>
      <c r="B57" s="13" t="s">
        <v>261</v>
      </c>
      <c r="C57" s="33" t="n">
        <v>-1.2</v>
      </c>
      <c r="D57" s="33" t="n">
        <v>-4.1</v>
      </c>
      <c r="E57" s="33" t="n">
        <v>0</v>
      </c>
      <c r="F57" s="33" t="n">
        <v>-2.8</v>
      </c>
      <c r="G57" s="33" t="n">
        <f aca="false">F57-E57</f>
        <v>-2.8</v>
      </c>
      <c r="H57" s="107" t="e">
        <f aca="false">(F57/E57)*100</f>
        <v>#DIV/0!</v>
      </c>
      <c r="I57" s="108"/>
    </row>
    <row r="58" s="102" customFormat="true" ht="20.1" hidden="false" customHeight="true" outlineLevel="0" collapsed="false">
      <c r="A58" s="38" t="s">
        <v>262</v>
      </c>
      <c r="B58" s="13" t="s">
        <v>263</v>
      </c>
      <c r="C58" s="33" t="n">
        <v>-83.2</v>
      </c>
      <c r="D58" s="33" t="n">
        <v>-102.9</v>
      </c>
      <c r="E58" s="33" t="n">
        <v>-32</v>
      </c>
      <c r="F58" s="33" t="n">
        <v>-32</v>
      </c>
      <c r="G58" s="33" t="n">
        <f aca="false">F58-E58</f>
        <v>0</v>
      </c>
      <c r="H58" s="107" t="n">
        <f aca="false">(F58/E58)*100</f>
        <v>100</v>
      </c>
      <c r="I58" s="108"/>
    </row>
    <row r="59" s="102" customFormat="true" ht="20.1" hidden="false" customHeight="true" outlineLevel="0" collapsed="false">
      <c r="A59" s="38" t="s">
        <v>264</v>
      </c>
      <c r="B59" s="13" t="s">
        <v>265</v>
      </c>
      <c r="C59" s="33" t="n">
        <v>-24.6</v>
      </c>
      <c r="D59" s="33" t="n">
        <v>-44</v>
      </c>
      <c r="E59" s="33" t="n">
        <v>-6.2</v>
      </c>
      <c r="F59" s="33" t="n">
        <v>-18.5</v>
      </c>
      <c r="G59" s="33" t="n">
        <f aca="false">F59-E59</f>
        <v>-12.3</v>
      </c>
      <c r="H59" s="107" t="n">
        <f aca="false">(F59/E59)*100</f>
        <v>298.387096774194</v>
      </c>
      <c r="I59" s="108"/>
    </row>
    <row r="60" s="102" customFormat="true" ht="20.1" hidden="false" customHeight="true" outlineLevel="0" collapsed="false">
      <c r="A60" s="38" t="s">
        <v>266</v>
      </c>
      <c r="B60" s="13" t="s">
        <v>267</v>
      </c>
      <c r="C60" s="33" t="n">
        <v>-10.1</v>
      </c>
      <c r="D60" s="33" t="n">
        <v>-29.1</v>
      </c>
      <c r="E60" s="33" t="n">
        <v>-12.5</v>
      </c>
      <c r="F60" s="33" t="n">
        <v>-12</v>
      </c>
      <c r="G60" s="33" t="n">
        <f aca="false">F60-E60</f>
        <v>0.5</v>
      </c>
      <c r="H60" s="107" t="n">
        <f aca="false">(F60/E60)*100</f>
        <v>96</v>
      </c>
      <c r="I60" s="108"/>
    </row>
    <row r="61" s="102" customFormat="true" ht="20.1" hidden="false" customHeight="true" outlineLevel="0" collapsed="false">
      <c r="A61" s="38" t="s">
        <v>268</v>
      </c>
      <c r="B61" s="13" t="s">
        <v>269</v>
      </c>
      <c r="C61" s="33" t="n">
        <v>-116.1</v>
      </c>
      <c r="D61" s="33" t="n">
        <v>-165.5</v>
      </c>
      <c r="E61" s="33" t="n">
        <v>-42</v>
      </c>
      <c r="F61" s="33" t="n">
        <v>-42</v>
      </c>
      <c r="G61" s="33" t="n">
        <f aca="false">F61-E61</f>
        <v>0</v>
      </c>
      <c r="H61" s="107" t="n">
        <f aca="false">(F61/E61)*100</f>
        <v>100</v>
      </c>
      <c r="I61" s="108"/>
    </row>
    <row r="62" s="102" customFormat="true" ht="20.1" hidden="false" customHeight="true" outlineLevel="0" collapsed="false">
      <c r="A62" s="38" t="s">
        <v>229</v>
      </c>
      <c r="B62" s="13" t="s">
        <v>270</v>
      </c>
      <c r="C62" s="33" t="n">
        <v>-13.4</v>
      </c>
      <c r="D62" s="33" t="n">
        <v>0</v>
      </c>
      <c r="E62" s="33" t="n">
        <v>0</v>
      </c>
      <c r="F62" s="33" t="n">
        <v>0</v>
      </c>
      <c r="G62" s="33" t="n">
        <f aca="false">F62-E62</f>
        <v>0</v>
      </c>
      <c r="H62" s="107" t="e">
        <f aca="false">(F62/E62)*100</f>
        <v>#DIV/0!</v>
      </c>
      <c r="I62" s="108"/>
    </row>
    <row r="63" s="102" customFormat="true" ht="20.1" hidden="false" customHeight="true" outlineLevel="0" collapsed="false">
      <c r="A63" s="38"/>
      <c r="B63" s="13" t="s">
        <v>271</v>
      </c>
      <c r="C63" s="33" t="n">
        <v>-2</v>
      </c>
      <c r="D63" s="33" t="n">
        <v>0</v>
      </c>
      <c r="E63" s="33" t="n">
        <v>-2</v>
      </c>
      <c r="F63" s="33" t="n">
        <v>0</v>
      </c>
      <c r="G63" s="33" t="n">
        <f aca="false">F63-E63</f>
        <v>2</v>
      </c>
      <c r="H63" s="107" t="n">
        <f aca="false">(F63/E63)*100</f>
        <v>-0</v>
      </c>
      <c r="I63" s="108"/>
    </row>
    <row r="64" s="102" customFormat="true" ht="20.1" hidden="false" customHeight="true" outlineLevel="0" collapsed="false">
      <c r="A64" s="38" t="s">
        <v>272</v>
      </c>
      <c r="B64" s="13" t="s">
        <v>273</v>
      </c>
      <c r="C64" s="33" t="n">
        <v>-15.4</v>
      </c>
      <c r="D64" s="33" t="n">
        <v>-31.2</v>
      </c>
      <c r="E64" s="33" t="n">
        <v>-12.9</v>
      </c>
      <c r="F64" s="33" t="n">
        <v>-13.3</v>
      </c>
      <c r="G64" s="33" t="n">
        <f aca="false">F64-E64</f>
        <v>-0.4</v>
      </c>
      <c r="H64" s="107" t="n">
        <f aca="false">(F64/E64)*100</f>
        <v>103.100775193798</v>
      </c>
      <c r="I64" s="108"/>
    </row>
    <row r="65" s="102" customFormat="true" ht="20.1" hidden="false" customHeight="true" outlineLevel="0" collapsed="false">
      <c r="A65" s="38" t="s">
        <v>274</v>
      </c>
      <c r="B65" s="13" t="s">
        <v>275</v>
      </c>
      <c r="C65" s="33" t="n">
        <v>-11.6</v>
      </c>
      <c r="D65" s="33" t="n">
        <v>-13.3</v>
      </c>
      <c r="E65" s="33" t="n">
        <v>-4</v>
      </c>
      <c r="F65" s="33" t="n">
        <v>-5.3</v>
      </c>
      <c r="G65" s="33" t="n">
        <f aca="false">F65-E65</f>
        <v>-1.3</v>
      </c>
      <c r="H65" s="107" t="n">
        <f aca="false">(F65/E65)*100</f>
        <v>132.5</v>
      </c>
      <c r="I65" s="108"/>
    </row>
    <row r="66" s="102" customFormat="true" ht="20.1" hidden="false" customHeight="true" outlineLevel="0" collapsed="false">
      <c r="A66" s="38" t="s">
        <v>276</v>
      </c>
      <c r="B66" s="13" t="s">
        <v>277</v>
      </c>
      <c r="C66" s="33" t="n">
        <v>-10.7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107" t="e">
        <f aca="false">(F66/E66)*100</f>
        <v>#DIV/0!</v>
      </c>
      <c r="I66" s="108"/>
    </row>
    <row r="67" s="102" customFormat="true" ht="20.1" hidden="false" customHeight="true" outlineLevel="0" collapsed="false">
      <c r="A67" s="38" t="s">
        <v>278</v>
      </c>
      <c r="B67" s="13" t="s">
        <v>279</v>
      </c>
      <c r="C67" s="33" t="n">
        <v>-86.2</v>
      </c>
      <c r="D67" s="33" t="n">
        <v>-164</v>
      </c>
      <c r="E67" s="33" t="n">
        <v>-54</v>
      </c>
      <c r="F67" s="33" t="n">
        <v>-53.9</v>
      </c>
      <c r="G67" s="33" t="n">
        <f aca="false">F67-E67</f>
        <v>0.100000000000001</v>
      </c>
      <c r="H67" s="107" t="n">
        <f aca="false">(F67/E67)*100</f>
        <v>99.8148148148148</v>
      </c>
      <c r="I67" s="108"/>
    </row>
    <row r="68" customFormat="false" ht="20.1" hidden="false" customHeight="true" outlineLevel="0" collapsed="false">
      <c r="A68" s="38" t="s">
        <v>280</v>
      </c>
      <c r="B68" s="13" t="n">
        <v>1060</v>
      </c>
      <c r="C68" s="85" t="n">
        <f aca="false">SUM(C69:C75)</f>
        <v>-9584</v>
      </c>
      <c r="D68" s="85" t="n">
        <f aca="false">SUM(D69:D75)</f>
        <v>-10999.1</v>
      </c>
      <c r="E68" s="85" t="n">
        <f aca="false">SUM(E69:E75)</f>
        <v>-2769.7</v>
      </c>
      <c r="F68" s="85" t="n">
        <f aca="false">SUM(F69:F75)</f>
        <v>-2833.7</v>
      </c>
      <c r="G68" s="33" t="n">
        <f aca="false">F68-E68</f>
        <v>-63.9999999999995</v>
      </c>
      <c r="H68" s="107" t="n">
        <f aca="false">(F68/E68)*100</f>
        <v>102.310719572517</v>
      </c>
      <c r="I68" s="108"/>
    </row>
    <row r="69" s="102" customFormat="true" ht="20.1" hidden="false" customHeight="true" outlineLevel="0" collapsed="false">
      <c r="A69" s="38" t="s">
        <v>281</v>
      </c>
      <c r="B69" s="13" t="n">
        <v>1061</v>
      </c>
      <c r="C69" s="33" t="n">
        <v>-1030.6</v>
      </c>
      <c r="D69" s="33" t="n">
        <v>-1492.7</v>
      </c>
      <c r="E69" s="33" t="n">
        <v>-377.8</v>
      </c>
      <c r="F69" s="33" t="n">
        <v>-389.9</v>
      </c>
      <c r="G69" s="33" t="n">
        <f aca="false">F69-E69</f>
        <v>-12.1</v>
      </c>
      <c r="H69" s="107" t="n">
        <f aca="false">(F69/E69)*100</f>
        <v>103.202752779248</v>
      </c>
      <c r="I69" s="108"/>
    </row>
    <row r="70" s="102" customFormat="true" ht="20.1" hidden="false" customHeight="true" outlineLevel="0" collapsed="false">
      <c r="A70" s="38" t="s">
        <v>282</v>
      </c>
      <c r="B70" s="13" t="n">
        <v>1062</v>
      </c>
      <c r="C70" s="33" t="n">
        <v>-6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7" t="e">
        <f aca="false">(F70/E70)*100</f>
        <v>#DIV/0!</v>
      </c>
      <c r="I70" s="108"/>
    </row>
    <row r="71" s="102" customFormat="true" ht="20.1" hidden="false" customHeight="true" outlineLevel="0" collapsed="false">
      <c r="A71" s="38" t="s">
        <v>241</v>
      </c>
      <c r="B71" s="13" t="n">
        <v>1063</v>
      </c>
      <c r="C71" s="33" t="n">
        <v>-3612.2</v>
      </c>
      <c r="D71" s="33" t="n">
        <v>-5249.6</v>
      </c>
      <c r="E71" s="33" t="n">
        <v>-1323.4</v>
      </c>
      <c r="F71" s="33" t="n">
        <v>-1408.5</v>
      </c>
      <c r="G71" s="33" t="n">
        <f aca="false">F71-E71</f>
        <v>-85.0999999999999</v>
      </c>
      <c r="H71" s="107" t="n">
        <f aca="false">(F71/E71)*100</f>
        <v>106.430406528638</v>
      </c>
      <c r="I71" s="108"/>
    </row>
    <row r="72" s="102" customFormat="true" ht="20.1" hidden="false" customHeight="true" outlineLevel="0" collapsed="false">
      <c r="A72" s="38" t="s">
        <v>242</v>
      </c>
      <c r="B72" s="13" t="n">
        <v>1064</v>
      </c>
      <c r="C72" s="33" t="n">
        <v>-1260.1</v>
      </c>
      <c r="D72" s="33" t="n">
        <v>-1323.7</v>
      </c>
      <c r="E72" s="33" t="n">
        <v>-341.9</v>
      </c>
      <c r="F72" s="33" t="n">
        <v>-347.2</v>
      </c>
      <c r="G72" s="33" t="n">
        <f aca="false">F72-E72</f>
        <v>-5.30000000000001</v>
      </c>
      <c r="H72" s="107" t="n">
        <f aca="false">(F72/E72)*100</f>
        <v>101.55016086575</v>
      </c>
      <c r="I72" s="108"/>
    </row>
    <row r="73" s="102" customFormat="true" ht="20.1" hidden="false" customHeight="true" outlineLevel="0" collapsed="false">
      <c r="A73" s="38" t="s">
        <v>283</v>
      </c>
      <c r="B73" s="13" t="n">
        <v>1065</v>
      </c>
      <c r="C73" s="33" t="n">
        <v>-163.9</v>
      </c>
      <c r="D73" s="33" t="n">
        <v>-124.5</v>
      </c>
      <c r="E73" s="33" t="n">
        <v>-34.5</v>
      </c>
      <c r="F73" s="33" t="n">
        <v>-21.5</v>
      </c>
      <c r="G73" s="33" t="n">
        <f aca="false">F73-E73</f>
        <v>13</v>
      </c>
      <c r="H73" s="107" t="n">
        <f aca="false">(F73/E73)*100</f>
        <v>62.3188405797101</v>
      </c>
      <c r="I73" s="108"/>
    </row>
    <row r="74" s="102" customFormat="true" ht="20.1" hidden="false" customHeight="true" outlineLevel="0" collapsed="false">
      <c r="A74" s="38" t="s">
        <v>284</v>
      </c>
      <c r="B74" s="13" t="n">
        <v>1066</v>
      </c>
      <c r="C74" s="33" t="n">
        <v>-61.5</v>
      </c>
      <c r="D74" s="33" t="n">
        <v>-43</v>
      </c>
      <c r="E74" s="33" t="n">
        <v>-4.5</v>
      </c>
      <c r="F74" s="33" t="n">
        <v>-25</v>
      </c>
      <c r="G74" s="33" t="n">
        <f aca="false">F74-E74</f>
        <v>-20.5</v>
      </c>
      <c r="H74" s="107" t="n">
        <f aca="false">(F74/E74)*100</f>
        <v>555.555555555556</v>
      </c>
      <c r="I74" s="108"/>
    </row>
    <row r="75" s="102" customFormat="true" ht="20.1" hidden="false" customHeight="true" outlineLevel="0" collapsed="false">
      <c r="A75" s="38" t="s">
        <v>285</v>
      </c>
      <c r="B75" s="13" t="n">
        <v>1067</v>
      </c>
      <c r="C75" s="33" t="n">
        <v>-3449.7</v>
      </c>
      <c r="D75" s="33" t="n">
        <v>-2765.6</v>
      </c>
      <c r="E75" s="33" t="n">
        <v>-687.6</v>
      </c>
      <c r="F75" s="33" t="n">
        <v>-641.6</v>
      </c>
      <c r="G75" s="33" t="n">
        <f aca="false">F75-E75</f>
        <v>46</v>
      </c>
      <c r="H75" s="107" t="n">
        <f aca="false">(F75/E75)*100</f>
        <v>93.3100639906923</v>
      </c>
      <c r="I75" s="108"/>
    </row>
    <row r="76" s="102" customFormat="true" ht="20.1" hidden="false" customHeight="true" outlineLevel="0" collapsed="false">
      <c r="A76" s="38" t="s">
        <v>286</v>
      </c>
      <c r="B76" s="13" t="s">
        <v>287</v>
      </c>
      <c r="C76" s="33" t="n">
        <v>-34.1</v>
      </c>
      <c r="D76" s="33" t="n">
        <v>-81.4</v>
      </c>
      <c r="E76" s="33" t="n">
        <v>-15.4</v>
      </c>
      <c r="F76" s="33" t="n">
        <v>-16.9</v>
      </c>
      <c r="G76" s="33" t="n">
        <f aca="false">F76-E76</f>
        <v>-1.5</v>
      </c>
      <c r="H76" s="107" t="n">
        <f aca="false">(F76/E76)*100</f>
        <v>109.74025974026</v>
      </c>
      <c r="I76" s="108"/>
    </row>
    <row r="77" s="102" customFormat="true" ht="20.1" hidden="false" customHeight="true" outlineLevel="0" collapsed="false">
      <c r="A77" s="38" t="s">
        <v>257</v>
      </c>
      <c r="B77" s="13" t="s">
        <v>288</v>
      </c>
      <c r="C77" s="33" t="n">
        <v>-91.8</v>
      </c>
      <c r="D77" s="33" t="n">
        <v>-104.1</v>
      </c>
      <c r="E77" s="33" t="n">
        <v>-28.5</v>
      </c>
      <c r="F77" s="33" t="n">
        <v>-25.2</v>
      </c>
      <c r="G77" s="33" t="n">
        <f aca="false">F77-E77</f>
        <v>3.3</v>
      </c>
      <c r="H77" s="107" t="n">
        <f aca="false">(F77/E77)*100</f>
        <v>88.421052631579</v>
      </c>
      <c r="I77" s="108"/>
    </row>
    <row r="78" s="102" customFormat="true" ht="20.1" hidden="false" customHeight="true" outlineLevel="0" collapsed="false">
      <c r="A78" s="38" t="s">
        <v>289</v>
      </c>
      <c r="B78" s="13" t="s">
        <v>290</v>
      </c>
      <c r="C78" s="33" t="n">
        <v>-111.9</v>
      </c>
      <c r="D78" s="33" t="n">
        <v>-154.6</v>
      </c>
      <c r="E78" s="33" t="n">
        <v>-38.6</v>
      </c>
      <c r="F78" s="33" t="n">
        <v>-38</v>
      </c>
      <c r="G78" s="33" t="n">
        <f aca="false">F78-E78</f>
        <v>0.600000000000001</v>
      </c>
      <c r="H78" s="107" t="n">
        <f aca="false">(F78/E78)*100</f>
        <v>98.4455958549223</v>
      </c>
      <c r="I78" s="108"/>
    </row>
    <row r="79" s="102" customFormat="true" ht="20.1" hidden="false" customHeight="true" outlineLevel="0" collapsed="false">
      <c r="A79" s="38" t="s">
        <v>223</v>
      </c>
      <c r="B79" s="13" t="s">
        <v>291</v>
      </c>
      <c r="C79" s="33" t="n">
        <v>-393.1</v>
      </c>
      <c r="D79" s="33" t="n">
        <v>-286.1</v>
      </c>
      <c r="E79" s="33" t="n">
        <v>-66.9</v>
      </c>
      <c r="F79" s="33" t="n">
        <v>-25.8</v>
      </c>
      <c r="G79" s="33" t="n">
        <f aca="false">F79-E79</f>
        <v>41.1</v>
      </c>
      <c r="H79" s="107" t="n">
        <f aca="false">(F79/E79)*100</f>
        <v>38.5650224215247</v>
      </c>
      <c r="I79" s="108"/>
    </row>
    <row r="80" s="102" customFormat="true" ht="20.1" hidden="false" customHeight="true" outlineLevel="0" collapsed="false">
      <c r="A80" s="38" t="s">
        <v>292</v>
      </c>
      <c r="B80" s="13" t="s">
        <v>293</v>
      </c>
      <c r="C80" s="33" t="n">
        <v>-497.9</v>
      </c>
      <c r="D80" s="33" t="n">
        <v>-538.6</v>
      </c>
      <c r="E80" s="33" t="n">
        <v>-155.9</v>
      </c>
      <c r="F80" s="33" t="n">
        <v>-156.7</v>
      </c>
      <c r="G80" s="33" t="n">
        <f aca="false">F80-E80</f>
        <v>-0.799999999999983</v>
      </c>
      <c r="H80" s="107" t="n">
        <f aca="false">(F80/E80)*100</f>
        <v>100.513149454779</v>
      </c>
      <c r="I80" s="108"/>
    </row>
    <row r="81" s="102" customFormat="true" ht="20.1" hidden="false" customHeight="true" outlineLevel="0" collapsed="false">
      <c r="A81" s="38" t="s">
        <v>217</v>
      </c>
      <c r="B81" s="13" t="s">
        <v>294</v>
      </c>
      <c r="C81" s="33" t="n">
        <v>-501.6</v>
      </c>
      <c r="D81" s="33" t="n">
        <v>-259.7</v>
      </c>
      <c r="E81" s="33" t="n">
        <v>-36.9</v>
      </c>
      <c r="F81" s="33" t="n">
        <v>-15.4</v>
      </c>
      <c r="G81" s="33" t="n">
        <f aca="false">F81-E81</f>
        <v>21.5</v>
      </c>
      <c r="H81" s="107" t="n">
        <f aca="false">(F81/E81)*100</f>
        <v>41.7344173441734</v>
      </c>
      <c r="I81" s="108"/>
    </row>
    <row r="82" s="102" customFormat="true" ht="20.1" hidden="false" customHeight="true" outlineLevel="0" collapsed="false">
      <c r="A82" s="38" t="s">
        <v>262</v>
      </c>
      <c r="B82" s="13" t="s">
        <v>295</v>
      </c>
      <c r="C82" s="33" t="n">
        <v>-93.7</v>
      </c>
      <c r="D82" s="33" t="n">
        <v>-142.7</v>
      </c>
      <c r="E82" s="33" t="n">
        <v>-53.9</v>
      </c>
      <c r="F82" s="33" t="n">
        <v>-53.2</v>
      </c>
      <c r="G82" s="33" t="n">
        <f aca="false">F82-E82</f>
        <v>0.699999999999996</v>
      </c>
      <c r="H82" s="107" t="n">
        <f aca="false">(F82/E82)*100</f>
        <v>98.7012987012987</v>
      </c>
      <c r="I82" s="108"/>
    </row>
    <row r="83" s="102" customFormat="true" ht="20.1" hidden="false" customHeight="true" outlineLevel="0" collapsed="false">
      <c r="A83" s="38" t="s">
        <v>229</v>
      </c>
      <c r="B83" s="13" t="s">
        <v>296</v>
      </c>
      <c r="C83" s="33" t="n">
        <v>-1567.6</v>
      </c>
      <c r="D83" s="33" t="n">
        <v>-1029.1</v>
      </c>
      <c r="E83" s="33" t="n">
        <v>-233.5</v>
      </c>
      <c r="F83" s="33" t="n">
        <v>-239.7</v>
      </c>
      <c r="G83" s="33" t="n">
        <f aca="false">F83-E83</f>
        <v>-6.19999999999999</v>
      </c>
      <c r="H83" s="107" t="n">
        <f aca="false">(F83/E83)*100</f>
        <v>102.655246252677</v>
      </c>
      <c r="I83" s="108"/>
    </row>
    <row r="84" s="102" customFormat="true" ht="20.1" hidden="false" customHeight="true" outlineLevel="0" collapsed="false">
      <c r="A84" s="38" t="s">
        <v>297</v>
      </c>
      <c r="B84" s="13" t="s">
        <v>298</v>
      </c>
      <c r="C84" s="33" t="n">
        <v>-23.5</v>
      </c>
      <c r="D84" s="33" t="n">
        <v>-25</v>
      </c>
      <c r="E84" s="33" t="n">
        <v>-1</v>
      </c>
      <c r="F84" s="33" t="n">
        <v>-13.6</v>
      </c>
      <c r="G84" s="33" t="n">
        <f aca="false">F84-E84</f>
        <v>-12.6</v>
      </c>
      <c r="H84" s="107" t="n">
        <f aca="false">(F84/E84)*100</f>
        <v>1360</v>
      </c>
      <c r="I84" s="108"/>
    </row>
    <row r="85" s="102" customFormat="true" ht="20.1" hidden="false" customHeight="true" outlineLevel="0" collapsed="false">
      <c r="A85" s="38" t="s">
        <v>299</v>
      </c>
      <c r="B85" s="13" t="s">
        <v>300</v>
      </c>
      <c r="C85" s="33" t="n">
        <v>-134.5</v>
      </c>
      <c r="D85" s="33" t="n">
        <v>-144.3</v>
      </c>
      <c r="E85" s="33" t="n">
        <v>-57</v>
      </c>
      <c r="F85" s="33" t="n">
        <v>-57.1</v>
      </c>
      <c r="G85" s="33" t="n">
        <f aca="false">F85-E85</f>
        <v>-0.100000000000001</v>
      </c>
      <c r="H85" s="107" t="n">
        <f aca="false">(F85/E85)*100</f>
        <v>100.175438596491</v>
      </c>
      <c r="I85" s="108"/>
    </row>
    <row r="86" s="102" customFormat="true" ht="20.1" hidden="false" customHeight="true" outlineLevel="0" collapsed="false">
      <c r="A86" s="38" t="s">
        <v>301</v>
      </c>
      <c r="B86" s="13" t="n">
        <v>1070</v>
      </c>
      <c r="C86" s="85" t="n">
        <f aca="false">C87+C88+C90</f>
        <v>4907</v>
      </c>
      <c r="D86" s="85" t="n">
        <f aca="false">D87+D88+D90</f>
        <v>3497.9</v>
      </c>
      <c r="E86" s="85" t="n">
        <f aca="false">E87+E88+E90</f>
        <v>1090</v>
      </c>
      <c r="F86" s="85" t="n">
        <f aca="false">F87+F88+F90</f>
        <v>1105.7</v>
      </c>
      <c r="G86" s="33" t="n">
        <f aca="false">F86-E86</f>
        <v>15.7</v>
      </c>
      <c r="H86" s="107" t="n">
        <f aca="false">(F86/E86)*100</f>
        <v>101.440366972477</v>
      </c>
      <c r="I86" s="108"/>
    </row>
    <row r="87" s="102" customFormat="true" ht="20.1" hidden="false" customHeight="true" outlineLevel="0" collapsed="false">
      <c r="A87" s="38" t="s">
        <v>59</v>
      </c>
      <c r="B87" s="13" t="n">
        <v>1071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f aca="false">F87-E87</f>
        <v>0</v>
      </c>
      <c r="H87" s="107" t="e">
        <f aca="false">(F87/E87)*100</f>
        <v>#DIV/0!</v>
      </c>
      <c r="I87" s="108"/>
    </row>
    <row r="88" s="102" customFormat="true" ht="20.1" hidden="false" customHeight="true" outlineLevel="0" collapsed="false">
      <c r="A88" s="38" t="s">
        <v>302</v>
      </c>
      <c r="B88" s="13" t="n">
        <v>1072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F88-E88</f>
        <v>0</v>
      </c>
      <c r="H88" s="107" t="e">
        <f aca="false">(F88/E88)*100</f>
        <v>#DIV/0!</v>
      </c>
      <c r="I88" s="108"/>
    </row>
    <row r="89" s="102" customFormat="true" ht="20.1" hidden="false" customHeight="true" outlineLevel="0" collapsed="false">
      <c r="A89" s="38"/>
      <c r="B89" s="13"/>
      <c r="C89" s="33" t="n">
        <v>0</v>
      </c>
      <c r="D89" s="33" t="n">
        <v>0</v>
      </c>
      <c r="E89" s="33" t="n">
        <v>0</v>
      </c>
      <c r="F89" s="33" t="n">
        <v>0</v>
      </c>
      <c r="G89" s="33" t="n">
        <f aca="false">F89-E89</f>
        <v>0</v>
      </c>
      <c r="H89" s="107" t="e">
        <f aca="false">(F89/E89)*100</f>
        <v>#DIV/0!</v>
      </c>
      <c r="I89" s="108"/>
    </row>
    <row r="90" s="102" customFormat="true" ht="20.1" hidden="false" customHeight="true" outlineLevel="0" collapsed="false">
      <c r="A90" s="38" t="s">
        <v>303</v>
      </c>
      <c r="B90" s="13" t="n">
        <v>1073</v>
      </c>
      <c r="C90" s="33" t="n">
        <v>4907</v>
      </c>
      <c r="D90" s="33" t="n">
        <v>3497.9</v>
      </c>
      <c r="E90" s="33" t="n">
        <v>1090</v>
      </c>
      <c r="F90" s="33" t="n">
        <v>1105.7</v>
      </c>
      <c r="G90" s="33" t="n">
        <f aca="false">F90-E90</f>
        <v>15.7</v>
      </c>
      <c r="H90" s="107" t="n">
        <f aca="false">(F90/E90)*100</f>
        <v>101.440366972477</v>
      </c>
      <c r="I90" s="108"/>
    </row>
    <row r="91" s="102" customFormat="true" ht="20.1" hidden="false" customHeight="true" outlineLevel="0" collapsed="false">
      <c r="A91" s="38" t="s">
        <v>304</v>
      </c>
      <c r="B91" s="13" t="s">
        <v>305</v>
      </c>
      <c r="C91" s="33" t="n">
        <v>175.3</v>
      </c>
      <c r="D91" s="33" t="n">
        <v>0</v>
      </c>
      <c r="E91" s="33" t="n">
        <v>0</v>
      </c>
      <c r="F91" s="33" t="n">
        <v>0</v>
      </c>
      <c r="G91" s="33" t="n">
        <f aca="false">F91-E91</f>
        <v>0</v>
      </c>
      <c r="H91" s="107" t="e">
        <f aca="false">(F91/E91)*100</f>
        <v>#DIV/0!</v>
      </c>
      <c r="I91" s="108"/>
    </row>
    <row r="92" s="102" customFormat="true" ht="20.1" hidden="false" customHeight="true" outlineLevel="0" collapsed="false">
      <c r="A92" s="38" t="s">
        <v>306</v>
      </c>
      <c r="B92" s="13" t="s">
        <v>307</v>
      </c>
      <c r="C92" s="33" t="n">
        <v>1320.4</v>
      </c>
      <c r="D92" s="33" t="n">
        <v>1190.2</v>
      </c>
      <c r="E92" s="33" t="n">
        <v>135</v>
      </c>
      <c r="F92" s="33" t="n">
        <v>135.6</v>
      </c>
      <c r="G92" s="33" t="n">
        <f aca="false">F92-E92</f>
        <v>0.599999999999994</v>
      </c>
      <c r="H92" s="107" t="n">
        <f aca="false">(F92/E92)*100</f>
        <v>100.444444444444</v>
      </c>
      <c r="I92" s="108"/>
    </row>
    <row r="93" s="102" customFormat="true" ht="20.1" hidden="false" customHeight="true" outlineLevel="0" collapsed="false">
      <c r="A93" s="38" t="s">
        <v>308</v>
      </c>
      <c r="B93" s="13" t="s">
        <v>309</v>
      </c>
      <c r="C93" s="33" t="n">
        <v>472.6</v>
      </c>
      <c r="D93" s="33" t="n">
        <v>49.6</v>
      </c>
      <c r="E93" s="33" t="n">
        <v>10</v>
      </c>
      <c r="F93" s="33" t="n">
        <v>13.7</v>
      </c>
      <c r="G93" s="33" t="n">
        <f aca="false">F93-E93</f>
        <v>3.7</v>
      </c>
      <c r="H93" s="107" t="n">
        <f aca="false">(F93/E93)*100</f>
        <v>137</v>
      </c>
      <c r="I93" s="108"/>
    </row>
    <row r="94" s="102" customFormat="true" ht="20.1" hidden="false" customHeight="true" outlineLevel="0" collapsed="false">
      <c r="A94" s="38" t="s">
        <v>310</v>
      </c>
      <c r="B94" s="13" t="s">
        <v>311</v>
      </c>
      <c r="C94" s="33" t="n">
        <v>72.7</v>
      </c>
      <c r="D94" s="33" t="n">
        <v>75.9</v>
      </c>
      <c r="E94" s="33" t="n">
        <v>20</v>
      </c>
      <c r="F94" s="33" t="n">
        <v>12</v>
      </c>
      <c r="G94" s="33" t="n">
        <f aca="false">F94-E94</f>
        <v>-8</v>
      </c>
      <c r="H94" s="107" t="n">
        <f aca="false">(F94/E94)*100</f>
        <v>60</v>
      </c>
      <c r="I94" s="108"/>
    </row>
    <row r="95" s="102" customFormat="true" ht="20.1" hidden="false" customHeight="true" outlineLevel="0" collapsed="false">
      <c r="A95" s="38" t="s">
        <v>312</v>
      </c>
      <c r="B95" s="13" t="s">
        <v>313</v>
      </c>
      <c r="C95" s="33" t="n">
        <v>1182.3</v>
      </c>
      <c r="D95" s="33" t="n">
        <v>1360.8</v>
      </c>
      <c r="E95" s="33" t="n">
        <v>340</v>
      </c>
      <c r="F95" s="33" t="n">
        <v>342</v>
      </c>
      <c r="G95" s="33" t="n">
        <f aca="false">F95-E95</f>
        <v>2</v>
      </c>
      <c r="H95" s="107" t="n">
        <f aca="false">(F95/E95)*100</f>
        <v>100.588235294118</v>
      </c>
      <c r="I95" s="108"/>
    </row>
    <row r="96" s="102" customFormat="true" ht="20.1" hidden="false" customHeight="true" outlineLevel="0" collapsed="false">
      <c r="A96" s="38" t="s">
        <v>314</v>
      </c>
      <c r="B96" s="13" t="s">
        <v>315</v>
      </c>
      <c r="C96" s="33" t="n">
        <v>0</v>
      </c>
      <c r="D96" s="33" t="n">
        <v>47.3</v>
      </c>
      <c r="E96" s="33" t="n">
        <v>45</v>
      </c>
      <c r="F96" s="33" t="n">
        <v>47.3</v>
      </c>
      <c r="G96" s="33" t="n">
        <f aca="false">F96-E96</f>
        <v>2.3</v>
      </c>
      <c r="H96" s="107" t="n">
        <f aca="false">(F96/E96)*100</f>
        <v>105.111111111111</v>
      </c>
      <c r="I96" s="108"/>
    </row>
    <row r="97" s="102" customFormat="true" ht="20.1" hidden="false" customHeight="true" outlineLevel="0" collapsed="false">
      <c r="A97" s="38" t="s">
        <v>316</v>
      </c>
      <c r="B97" s="13" t="s">
        <v>317</v>
      </c>
      <c r="C97" s="33" t="n">
        <v>3.7</v>
      </c>
      <c r="D97" s="33" t="n">
        <v>0</v>
      </c>
      <c r="E97" s="33" t="n">
        <v>0</v>
      </c>
      <c r="F97" s="33" t="n">
        <v>0</v>
      </c>
      <c r="G97" s="33" t="n">
        <f aca="false">F97-E97</f>
        <v>0</v>
      </c>
      <c r="H97" s="107" t="e">
        <f aca="false">(F97/E97)*100</f>
        <v>#DIV/0!</v>
      </c>
      <c r="I97" s="108"/>
    </row>
    <row r="98" s="102" customFormat="true" ht="20.1" hidden="false" customHeight="true" outlineLevel="0" collapsed="false">
      <c r="A98" s="38" t="s">
        <v>318</v>
      </c>
      <c r="B98" s="13" t="s">
        <v>319</v>
      </c>
      <c r="C98" s="33" t="n">
        <v>0</v>
      </c>
      <c r="D98" s="33" t="n">
        <v>12</v>
      </c>
      <c r="E98" s="33" t="n">
        <v>0</v>
      </c>
      <c r="F98" s="33" t="n">
        <v>12</v>
      </c>
      <c r="G98" s="33" t="n">
        <f aca="false">F98-E98</f>
        <v>12</v>
      </c>
      <c r="H98" s="107" t="e">
        <f aca="false">(F98/E98)*100</f>
        <v>#DIV/0!</v>
      </c>
      <c r="I98" s="108"/>
    </row>
    <row r="99" s="102" customFormat="true" ht="20.1" hidden="false" customHeight="true" outlineLevel="0" collapsed="false">
      <c r="A99" s="38" t="s">
        <v>320</v>
      </c>
      <c r="B99" s="13" t="s">
        <v>321</v>
      </c>
      <c r="C99" s="33" t="n">
        <v>0</v>
      </c>
      <c r="D99" s="33" t="n">
        <v>762.1</v>
      </c>
      <c r="E99" s="33" t="n">
        <v>540</v>
      </c>
      <c r="F99" s="33" t="n">
        <v>543.1</v>
      </c>
      <c r="G99" s="33" t="n">
        <f aca="false">F99-E99</f>
        <v>3.10000000000002</v>
      </c>
      <c r="H99" s="107" t="n">
        <f aca="false">(F99/E99)*100</f>
        <v>100.574074074074</v>
      </c>
      <c r="I99" s="108"/>
    </row>
    <row r="100" s="102" customFormat="true" ht="20.1" hidden="false" customHeight="true" outlineLevel="0" collapsed="false">
      <c r="A100" s="38" t="s">
        <v>322</v>
      </c>
      <c r="B100" s="13" t="s">
        <v>323</v>
      </c>
      <c r="C100" s="33" t="n">
        <v>1680</v>
      </c>
      <c r="D100" s="33" t="n">
        <v>0</v>
      </c>
      <c r="E100" s="33" t="n">
        <v>0</v>
      </c>
      <c r="F100" s="33" t="n">
        <v>0</v>
      </c>
      <c r="G100" s="33" t="n">
        <f aca="false">F100-E100</f>
        <v>0</v>
      </c>
      <c r="H100" s="107" t="e">
        <f aca="false">(F100/E100)*100</f>
        <v>#DIV/0!</v>
      </c>
      <c r="I100" s="108"/>
    </row>
    <row r="101" s="102" customFormat="true" ht="20.1" hidden="false" customHeight="true" outlineLevel="0" collapsed="false">
      <c r="A101" s="39" t="s">
        <v>324</v>
      </c>
      <c r="B101" s="13" t="n">
        <v>1080</v>
      </c>
      <c r="C101" s="85" t="n">
        <f aca="false">SUM(C102:C103,C105:C108)</f>
        <v>-1413</v>
      </c>
      <c r="D101" s="85" t="n">
        <f aca="false">SUM(D102:D103,D105:D108)</f>
        <v>-1590</v>
      </c>
      <c r="E101" s="85" t="n">
        <f aca="false">SUM(E102:E103,E105:E108)</f>
        <v>-466</v>
      </c>
      <c r="F101" s="85" t="n">
        <f aca="false">SUM(F102:F103,F105:F108)</f>
        <v>-587.8</v>
      </c>
      <c r="G101" s="33" t="n">
        <f aca="false">F101-E101</f>
        <v>-121.8</v>
      </c>
      <c r="H101" s="107" t="n">
        <f aca="false">(F101/E101)*100</f>
        <v>126.137339055794</v>
      </c>
      <c r="I101" s="108"/>
    </row>
    <row r="102" s="102" customFormat="true" ht="20.1" hidden="false" customHeight="true" outlineLevel="0" collapsed="false">
      <c r="A102" s="38" t="s">
        <v>59</v>
      </c>
      <c r="B102" s="13" t="n">
        <v>1081</v>
      </c>
      <c r="C102" s="33" t="n">
        <v>-10.2</v>
      </c>
      <c r="D102" s="33" t="n">
        <v>-2</v>
      </c>
      <c r="E102" s="33" t="n">
        <v>0</v>
      </c>
      <c r="F102" s="33" t="n">
        <v>0</v>
      </c>
      <c r="G102" s="33" t="n">
        <f aca="false">F102-E102</f>
        <v>0</v>
      </c>
      <c r="H102" s="107" t="e">
        <f aca="false">(F102/E102)*100</f>
        <v>#DIV/0!</v>
      </c>
      <c r="I102" s="108"/>
    </row>
    <row r="103" s="102" customFormat="true" ht="20.1" hidden="false" customHeight="true" outlineLevel="0" collapsed="false">
      <c r="A103" s="38" t="s">
        <v>325</v>
      </c>
      <c r="B103" s="13" t="n">
        <v>1082</v>
      </c>
      <c r="C103" s="33" t="n">
        <v>-49.1</v>
      </c>
      <c r="D103" s="33" t="n">
        <v>-12</v>
      </c>
      <c r="E103" s="33" t="n">
        <v>0</v>
      </c>
      <c r="F103" s="33" t="n">
        <v>-15.4</v>
      </c>
      <c r="G103" s="33" t="n">
        <f aca="false">F103-E103</f>
        <v>-15.4</v>
      </c>
      <c r="H103" s="107" t="e">
        <f aca="false">(F103/E103)*100</f>
        <v>#DIV/0!</v>
      </c>
      <c r="I103" s="108"/>
    </row>
    <row r="104" s="102" customFormat="true" ht="20.1" hidden="false" customHeight="true" outlineLevel="0" collapsed="false">
      <c r="A104" s="38" t="s">
        <v>326</v>
      </c>
      <c r="B104" s="13" t="s">
        <v>327</v>
      </c>
      <c r="C104" s="33" t="n">
        <v>-49.1</v>
      </c>
      <c r="D104" s="33" t="n">
        <v>-12</v>
      </c>
      <c r="E104" s="33" t="n">
        <v>0</v>
      </c>
      <c r="F104" s="33" t="n">
        <v>-15.4</v>
      </c>
      <c r="G104" s="33" t="n">
        <f aca="false">F104-E104</f>
        <v>-15.4</v>
      </c>
      <c r="H104" s="107" t="e">
        <f aca="false">(F104/E104)*100</f>
        <v>#DIV/0!</v>
      </c>
      <c r="I104" s="108"/>
    </row>
    <row r="105" s="102" customFormat="true" ht="20.1" hidden="false" customHeight="true" outlineLevel="0" collapsed="false">
      <c r="A105" s="38" t="s">
        <v>328</v>
      </c>
      <c r="B105" s="13" t="n">
        <v>1083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f aca="false">F105-E105</f>
        <v>0</v>
      </c>
      <c r="H105" s="107" t="e">
        <f aca="false">(F105/E105)*100</f>
        <v>#DIV/0!</v>
      </c>
      <c r="I105" s="108"/>
    </row>
    <row r="106" s="102" customFormat="true" ht="20.1" hidden="false" customHeight="true" outlineLevel="0" collapsed="false">
      <c r="A106" s="38" t="s">
        <v>329</v>
      </c>
      <c r="B106" s="13" t="n">
        <v>1084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f aca="false">F106-E106</f>
        <v>0</v>
      </c>
      <c r="H106" s="107" t="e">
        <f aca="false">(F106/E106)*100</f>
        <v>#DIV/0!</v>
      </c>
      <c r="I106" s="108"/>
    </row>
    <row r="107" s="102" customFormat="true" ht="20.1" hidden="false" customHeight="true" outlineLevel="0" collapsed="false">
      <c r="A107" s="38" t="s">
        <v>330</v>
      </c>
      <c r="B107" s="13" t="n">
        <v>1085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f aca="false">F107-E107</f>
        <v>0</v>
      </c>
      <c r="H107" s="107" t="e">
        <f aca="false">(F107/E107)*100</f>
        <v>#DIV/0!</v>
      </c>
      <c r="I107" s="108"/>
    </row>
    <row r="108" s="102" customFormat="true" ht="20.1" hidden="false" customHeight="true" outlineLevel="0" collapsed="false">
      <c r="A108" s="38" t="s">
        <v>331</v>
      </c>
      <c r="B108" s="13" t="n">
        <v>1086</v>
      </c>
      <c r="C108" s="33" t="n">
        <v>-1353.7</v>
      </c>
      <c r="D108" s="33" t="n">
        <v>-1576</v>
      </c>
      <c r="E108" s="33" t="n">
        <v>-466</v>
      </c>
      <c r="F108" s="33" t="n">
        <v>-572.4</v>
      </c>
      <c r="G108" s="33" t="n">
        <f aca="false">F108-E108</f>
        <v>-106.4</v>
      </c>
      <c r="H108" s="107" t="n">
        <f aca="false">(F108/E108)*100</f>
        <v>122.832618025751</v>
      </c>
      <c r="I108" s="108"/>
    </row>
    <row r="109" s="102" customFormat="true" ht="20.1" hidden="false" customHeight="true" outlineLevel="0" collapsed="false">
      <c r="A109" s="38" t="s">
        <v>332</v>
      </c>
      <c r="B109" s="13" t="s">
        <v>333</v>
      </c>
      <c r="C109" s="33" t="n">
        <v>-143.2</v>
      </c>
      <c r="D109" s="33" t="n">
        <v>-360</v>
      </c>
      <c r="E109" s="33" t="n">
        <v>-160</v>
      </c>
      <c r="F109" s="33" t="n">
        <v>-160</v>
      </c>
      <c r="G109" s="33" t="n">
        <f aca="false">F109-E109</f>
        <v>0</v>
      </c>
      <c r="H109" s="107" t="n">
        <f aca="false">(F109/E109)*100</f>
        <v>100</v>
      </c>
      <c r="I109" s="108"/>
    </row>
    <row r="110" s="102" customFormat="true" ht="20.1" hidden="false" customHeight="true" outlineLevel="0" collapsed="false">
      <c r="A110" s="38" t="s">
        <v>334</v>
      </c>
      <c r="B110" s="13" t="s">
        <v>335</v>
      </c>
      <c r="C110" s="33" t="n">
        <v>-20.7</v>
      </c>
      <c r="D110" s="33" t="n">
        <v>-4.4</v>
      </c>
      <c r="E110" s="33" t="n">
        <v>0</v>
      </c>
      <c r="F110" s="33" t="n">
        <v>0</v>
      </c>
      <c r="G110" s="33" t="n">
        <f aca="false">F110-E110</f>
        <v>0</v>
      </c>
      <c r="H110" s="107" t="e">
        <f aca="false">(F110/E110)*100</f>
        <v>#DIV/0!</v>
      </c>
      <c r="I110" s="108"/>
    </row>
    <row r="111" s="102" customFormat="true" ht="20.1" hidden="false" customHeight="true" outlineLevel="0" collapsed="false">
      <c r="A111" s="38" t="s">
        <v>223</v>
      </c>
      <c r="B111" s="13" t="s">
        <v>336</v>
      </c>
      <c r="C111" s="33" t="n">
        <v>-444.5</v>
      </c>
      <c r="D111" s="33" t="n">
        <v>-769.4</v>
      </c>
      <c r="E111" s="33" t="n">
        <v>-235.5</v>
      </c>
      <c r="F111" s="33" t="n">
        <v>-228.7</v>
      </c>
      <c r="G111" s="33" t="n">
        <f aca="false">F111-E111</f>
        <v>6.80000000000001</v>
      </c>
      <c r="H111" s="107" t="n">
        <f aca="false">(F111/E111)*100</f>
        <v>97.1125265392781</v>
      </c>
      <c r="I111" s="108"/>
    </row>
    <row r="112" s="102" customFormat="true" ht="20.1" hidden="false" customHeight="true" outlineLevel="0" collapsed="false">
      <c r="A112" s="38" t="s">
        <v>337</v>
      </c>
      <c r="B112" s="13" t="s">
        <v>338</v>
      </c>
      <c r="C112" s="33" t="n">
        <v>-117.7</v>
      </c>
      <c r="D112" s="33" t="n">
        <v>-61.5</v>
      </c>
      <c r="E112" s="33" t="n">
        <v>-24</v>
      </c>
      <c r="F112" s="33" t="n">
        <v>-24.1</v>
      </c>
      <c r="G112" s="33" t="n">
        <f aca="false">F112-E112</f>
        <v>-0.100000000000001</v>
      </c>
      <c r="H112" s="107" t="n">
        <f aca="false">(F112/E112)*100</f>
        <v>100.416666666667</v>
      </c>
      <c r="I112" s="108"/>
    </row>
    <row r="113" s="102" customFormat="true" ht="20.1" hidden="false" customHeight="true" outlineLevel="0" collapsed="false">
      <c r="A113" s="38" t="s">
        <v>339</v>
      </c>
      <c r="B113" s="13" t="s">
        <v>340</v>
      </c>
      <c r="C113" s="33" t="n">
        <v>-286.4</v>
      </c>
      <c r="D113" s="33" t="n">
        <v>-70.6</v>
      </c>
      <c r="E113" s="33" t="n">
        <v>0</v>
      </c>
      <c r="F113" s="33" t="n">
        <v>0</v>
      </c>
      <c r="G113" s="33" t="n">
        <f aca="false">F113-E113</f>
        <v>0</v>
      </c>
      <c r="H113" s="107" t="e">
        <f aca="false">(F113/E113)*100</f>
        <v>#DIV/0!</v>
      </c>
      <c r="I113" s="108"/>
    </row>
    <row r="114" s="102" customFormat="true" ht="20.1" hidden="false" customHeight="true" outlineLevel="0" collapsed="false">
      <c r="A114" s="38"/>
      <c r="B114" s="13" t="s">
        <v>341</v>
      </c>
      <c r="C114" s="33" t="n">
        <v>-30</v>
      </c>
      <c r="D114" s="33" t="n">
        <v>-107</v>
      </c>
      <c r="E114" s="33" t="n">
        <v>0</v>
      </c>
      <c r="F114" s="33" t="n">
        <v>-99</v>
      </c>
      <c r="G114" s="33" t="n">
        <f aca="false">F114-E114</f>
        <v>-99</v>
      </c>
      <c r="H114" s="107" t="e">
        <f aca="false">(F114/E114)*100</f>
        <v>#DIV/0!</v>
      </c>
      <c r="I114" s="108"/>
    </row>
    <row r="115" s="102" customFormat="true" ht="20.1" hidden="false" customHeight="true" outlineLevel="0" collapsed="false">
      <c r="A115" s="38" t="s">
        <v>342</v>
      </c>
      <c r="B115" s="13" t="s">
        <v>343</v>
      </c>
      <c r="C115" s="33" t="n">
        <v>-31.4</v>
      </c>
      <c r="D115" s="33" t="n">
        <v>-32.1</v>
      </c>
      <c r="E115" s="33" t="n">
        <v>-22.9</v>
      </c>
      <c r="F115" s="33" t="n">
        <v>-22.1</v>
      </c>
      <c r="G115" s="33" t="n">
        <f aca="false">F115-E115</f>
        <v>0.799999999999997</v>
      </c>
      <c r="H115" s="107" t="n">
        <f aca="false">(F115/E115)*100</f>
        <v>96.5065502183406</v>
      </c>
      <c r="I115" s="108"/>
    </row>
    <row r="116" s="102" customFormat="true" ht="20.1" hidden="false" customHeight="true" outlineLevel="0" collapsed="false">
      <c r="A116" s="38" t="s">
        <v>344</v>
      </c>
      <c r="B116" s="13" t="s">
        <v>345</v>
      </c>
      <c r="C116" s="33" t="n">
        <v>-95</v>
      </c>
      <c r="D116" s="33" t="n">
        <v>-25.3</v>
      </c>
      <c r="E116" s="33" t="n">
        <v>-3.6</v>
      </c>
      <c r="F116" s="33" t="n">
        <v>-16.4</v>
      </c>
      <c r="G116" s="33" t="n">
        <f aca="false">F116-E116</f>
        <v>-12.8</v>
      </c>
      <c r="H116" s="107" t="n">
        <f aca="false">(F116/E116)*100</f>
        <v>455.555555555556</v>
      </c>
      <c r="I116" s="108"/>
    </row>
    <row r="117" s="102" customFormat="true" ht="20.1" hidden="false" customHeight="true" outlineLevel="0" collapsed="false">
      <c r="A117" s="38" t="s">
        <v>346</v>
      </c>
      <c r="B117" s="13" t="s">
        <v>347</v>
      </c>
      <c r="C117" s="33" t="n">
        <v>-0.4</v>
      </c>
      <c r="D117" s="33" t="n">
        <v>-0.4</v>
      </c>
      <c r="E117" s="33" t="n">
        <v>-1</v>
      </c>
      <c r="F117" s="33" t="n">
        <v>-0.3</v>
      </c>
      <c r="G117" s="33" t="n">
        <f aca="false">F117-E117</f>
        <v>0.7</v>
      </c>
      <c r="H117" s="107" t="n">
        <f aca="false">(F117/E117)*100</f>
        <v>30</v>
      </c>
      <c r="I117" s="108"/>
    </row>
    <row r="118" s="102" customFormat="true" ht="20.1" hidden="false" customHeight="true" outlineLevel="0" collapsed="false">
      <c r="A118" s="38" t="s">
        <v>348</v>
      </c>
      <c r="B118" s="13" t="s">
        <v>349</v>
      </c>
      <c r="C118" s="33" t="n">
        <v>-184.4</v>
      </c>
      <c r="D118" s="33" t="n">
        <v>-145.3</v>
      </c>
      <c r="E118" s="33" t="n">
        <v>-19</v>
      </c>
      <c r="F118" s="33" t="n">
        <v>-21.8</v>
      </c>
      <c r="G118" s="33" t="n">
        <f aca="false">F118-E118</f>
        <v>-2.8</v>
      </c>
      <c r="H118" s="107" t="n">
        <f aca="false">(F118/E118)*100</f>
        <v>114.736842105263</v>
      </c>
      <c r="I118" s="108"/>
    </row>
    <row r="119" s="27" customFormat="true" ht="20.1" hidden="false" customHeight="true" outlineLevel="0" collapsed="false">
      <c r="A119" s="40" t="s">
        <v>63</v>
      </c>
      <c r="B119" s="109" t="n">
        <v>1100</v>
      </c>
      <c r="C119" s="35" t="n">
        <f aca="false">SUM(C31,C32,C68,C86,C101)</f>
        <v>-511.300000000005</v>
      </c>
      <c r="D119" s="35" t="n">
        <f aca="false">SUM(D31,D32,D68,D86,D101)</f>
        <v>721.699999999998</v>
      </c>
      <c r="E119" s="35" t="n">
        <f aca="false">SUM(E31,E32,E68,E86,E101)</f>
        <v>213.800000000001</v>
      </c>
      <c r="F119" s="35" t="n">
        <f aca="false">SUM(F31,F32,F68,F86,F101)</f>
        <v>-396.700000000003</v>
      </c>
      <c r="G119" s="36" t="n">
        <f aca="false">F119-E119</f>
        <v>-610.500000000003</v>
      </c>
      <c r="H119" s="110" t="n">
        <f aca="false">(F119/E119)*100</f>
        <v>-185.5472404116</v>
      </c>
      <c r="I119" s="111"/>
    </row>
    <row r="120" customFormat="false" ht="20.1" hidden="false" customHeight="true" outlineLevel="0" collapsed="false">
      <c r="A120" s="38" t="s">
        <v>350</v>
      </c>
      <c r="B120" s="13" t="n">
        <v>111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f aca="false">F120-E120</f>
        <v>0</v>
      </c>
      <c r="H120" s="107" t="e">
        <f aca="false">(F120/E120)*100</f>
        <v>#DIV/0!</v>
      </c>
      <c r="I120" s="108"/>
    </row>
    <row r="121" customFormat="false" ht="20.1" hidden="false" customHeight="true" outlineLevel="0" collapsed="false">
      <c r="A121" s="38"/>
      <c r="B121" s="13"/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f aca="false">F121-E121</f>
        <v>0</v>
      </c>
      <c r="H121" s="107" t="e">
        <f aca="false">(F121/E121)*100</f>
        <v>#DIV/0!</v>
      </c>
      <c r="I121" s="108"/>
    </row>
    <row r="122" customFormat="false" ht="20.1" hidden="false" customHeight="true" outlineLevel="0" collapsed="false">
      <c r="A122" s="38" t="s">
        <v>351</v>
      </c>
      <c r="B122" s="13" t="n">
        <v>112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f aca="false">F122-E122</f>
        <v>0</v>
      </c>
      <c r="H122" s="107" t="e">
        <f aca="false">(F122/E122)*100</f>
        <v>#DIV/0!</v>
      </c>
      <c r="I122" s="108"/>
    </row>
    <row r="123" customFormat="false" ht="20.1" hidden="false" customHeight="true" outlineLevel="0" collapsed="false">
      <c r="A123" s="38"/>
      <c r="B123" s="13"/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f aca="false">F123-E123</f>
        <v>0</v>
      </c>
      <c r="H123" s="107" t="e">
        <f aca="false">(F123/E123)*100</f>
        <v>#DIV/0!</v>
      </c>
      <c r="I123" s="108"/>
    </row>
    <row r="124" customFormat="false" ht="20.1" hidden="false" customHeight="true" outlineLevel="0" collapsed="false">
      <c r="A124" s="38" t="s">
        <v>352</v>
      </c>
      <c r="B124" s="13" t="n">
        <v>1130</v>
      </c>
      <c r="C124" s="33" t="n">
        <v>597</v>
      </c>
      <c r="D124" s="33" t="n">
        <v>627.5</v>
      </c>
      <c r="E124" s="33" t="n">
        <v>335</v>
      </c>
      <c r="F124" s="33" t="n">
        <v>343.2</v>
      </c>
      <c r="G124" s="33" t="n">
        <f aca="false">F124-E124</f>
        <v>8.19999999999999</v>
      </c>
      <c r="H124" s="107" t="n">
        <f aca="false">(F124/E124)*100</f>
        <v>102.44776119403</v>
      </c>
      <c r="I124" s="108"/>
    </row>
    <row r="125" customFormat="false" ht="20.1" hidden="false" customHeight="true" outlineLevel="0" collapsed="false">
      <c r="A125" s="38" t="s">
        <v>353</v>
      </c>
      <c r="B125" s="13" t="s">
        <v>354</v>
      </c>
      <c r="C125" s="33" t="n">
        <v>2</v>
      </c>
      <c r="D125" s="33" t="n">
        <v>0</v>
      </c>
      <c r="E125" s="33" t="n">
        <v>0</v>
      </c>
      <c r="F125" s="33" t="n">
        <v>0</v>
      </c>
      <c r="G125" s="33" t="n">
        <f aca="false">F125-E125</f>
        <v>0</v>
      </c>
      <c r="H125" s="107" t="e">
        <f aca="false">(F125/E125)*100</f>
        <v>#DIV/0!</v>
      </c>
      <c r="I125" s="108"/>
    </row>
    <row r="126" customFormat="false" ht="20.1" hidden="false" customHeight="true" outlineLevel="0" collapsed="false">
      <c r="A126" s="38" t="s">
        <v>355</v>
      </c>
      <c r="B126" s="13" t="s">
        <v>356</v>
      </c>
      <c r="C126" s="33" t="n">
        <v>595</v>
      </c>
      <c r="D126" s="33" t="n">
        <v>627.5</v>
      </c>
      <c r="E126" s="33" t="n">
        <v>335</v>
      </c>
      <c r="F126" s="33" t="n">
        <v>343.2</v>
      </c>
      <c r="G126" s="33" t="n">
        <f aca="false">F126-E126</f>
        <v>8.19999999999999</v>
      </c>
      <c r="H126" s="107" t="n">
        <f aca="false">(F126/E126)*100</f>
        <v>102.44776119403</v>
      </c>
      <c r="I126" s="108"/>
    </row>
    <row r="127" customFormat="false" ht="20.1" hidden="false" customHeight="true" outlineLevel="0" collapsed="false">
      <c r="A127" s="38" t="s">
        <v>357</v>
      </c>
      <c r="B127" s="13" t="n">
        <v>114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f aca="false">F127-E127</f>
        <v>0</v>
      </c>
      <c r="H127" s="107" t="e">
        <f aca="false">(F127/E127)*100</f>
        <v>#DIV/0!</v>
      </c>
      <c r="I127" s="108"/>
    </row>
    <row r="128" customFormat="false" ht="20.1" hidden="false" customHeight="true" outlineLevel="0" collapsed="false">
      <c r="A128" s="38"/>
      <c r="B128" s="13"/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f aca="false">F128-E128</f>
        <v>0</v>
      </c>
      <c r="H128" s="107" t="e">
        <f aca="false">(F128/E128)*100</f>
        <v>#DIV/0!</v>
      </c>
      <c r="I128" s="108"/>
    </row>
    <row r="129" customFormat="false" ht="20.1" hidden="false" customHeight="true" outlineLevel="0" collapsed="false">
      <c r="A129" s="38" t="s">
        <v>70</v>
      </c>
      <c r="B129" s="13" t="n">
        <v>1150</v>
      </c>
      <c r="C129" s="85" t="n">
        <f aca="false">SUM(C130:C131)</f>
        <v>37</v>
      </c>
      <c r="D129" s="85" t="n">
        <f aca="false">SUM(D130:D131)</f>
        <v>29.2</v>
      </c>
      <c r="E129" s="85" t="n">
        <f aca="false">SUM(E130:E131)</f>
        <v>9</v>
      </c>
      <c r="F129" s="85" t="n">
        <f aca="false">SUM(F130:F131)</f>
        <v>9.1</v>
      </c>
      <c r="G129" s="33" t="n">
        <f aca="false">F129-E129</f>
        <v>0.0999999999999996</v>
      </c>
      <c r="H129" s="107" t="n">
        <f aca="false">(F129/E129)*100</f>
        <v>101.111111111111</v>
      </c>
      <c r="I129" s="108"/>
    </row>
    <row r="130" customFormat="false" ht="20.1" hidden="false" customHeight="true" outlineLevel="0" collapsed="false">
      <c r="A130" s="38" t="s">
        <v>59</v>
      </c>
      <c r="B130" s="13" t="n">
        <v>1151</v>
      </c>
      <c r="C130" s="33" t="n">
        <v>0</v>
      </c>
      <c r="D130" s="33" t="n">
        <v>0</v>
      </c>
      <c r="E130" s="33" t="n">
        <v>0</v>
      </c>
      <c r="F130" s="33" t="n">
        <v>0</v>
      </c>
      <c r="G130" s="33" t="n">
        <f aca="false">F130-E130</f>
        <v>0</v>
      </c>
      <c r="H130" s="107" t="e">
        <f aca="false">(F130/E130)*100</f>
        <v>#DIV/0!</v>
      </c>
      <c r="I130" s="108"/>
    </row>
    <row r="131" customFormat="false" ht="20.1" hidden="false" customHeight="true" outlineLevel="0" collapsed="false">
      <c r="A131" s="38" t="s">
        <v>358</v>
      </c>
      <c r="B131" s="13" t="n">
        <v>1152</v>
      </c>
      <c r="C131" s="33" t="n">
        <v>37</v>
      </c>
      <c r="D131" s="33" t="n">
        <v>29.2</v>
      </c>
      <c r="E131" s="33" t="n">
        <v>9</v>
      </c>
      <c r="F131" s="33" t="n">
        <v>9.1</v>
      </c>
      <c r="G131" s="33"/>
      <c r="H131" s="107" t="n">
        <f aca="false">(F131/E131)*100</f>
        <v>101.111111111111</v>
      </c>
      <c r="I131" s="108"/>
    </row>
    <row r="132" customFormat="false" ht="20.1" hidden="false" customHeight="true" outlineLevel="0" collapsed="false">
      <c r="A132" s="38" t="s">
        <v>359</v>
      </c>
      <c r="B132" s="13" t="s">
        <v>360</v>
      </c>
      <c r="C132" s="33" t="n">
        <v>6.7</v>
      </c>
      <c r="D132" s="33" t="n">
        <v>0</v>
      </c>
      <c r="E132" s="33" t="n">
        <v>0</v>
      </c>
      <c r="F132" s="33" t="n">
        <v>0</v>
      </c>
      <c r="G132" s="33"/>
      <c r="H132" s="107" t="e">
        <f aca="false">(F132/E132)*100</f>
        <v>#DIV/0!</v>
      </c>
      <c r="I132" s="108"/>
    </row>
    <row r="133" customFormat="false" ht="20.1" hidden="false" customHeight="true" outlineLevel="0" collapsed="false">
      <c r="A133" s="38" t="s">
        <v>361</v>
      </c>
      <c r="B133" s="13" t="s">
        <v>362</v>
      </c>
      <c r="C133" s="33" t="n">
        <v>30.3</v>
      </c>
      <c r="D133" s="33" t="n">
        <v>29.2</v>
      </c>
      <c r="E133" s="33" t="n">
        <v>9</v>
      </c>
      <c r="F133" s="33" t="n">
        <v>9.1</v>
      </c>
      <c r="G133" s="33"/>
      <c r="H133" s="107" t="n">
        <f aca="false">(F133/E133)*100</f>
        <v>101.111111111111</v>
      </c>
      <c r="I133" s="108"/>
    </row>
    <row r="134" customFormat="false" ht="20.1" hidden="false" customHeight="true" outlineLevel="0" collapsed="false">
      <c r="A134" s="38" t="s">
        <v>71</v>
      </c>
      <c r="B134" s="13" t="n">
        <v>1160</v>
      </c>
      <c r="C134" s="85" t="n">
        <f aca="false">SUM(C135:C136)</f>
        <v>-179.1</v>
      </c>
      <c r="D134" s="85" t="n">
        <f aca="false">SUM(D135:D136)</f>
        <v>-47.3</v>
      </c>
      <c r="E134" s="85" t="n">
        <f aca="false">SUM(E135:E136)</f>
        <v>-7</v>
      </c>
      <c r="F134" s="85" t="n">
        <f aca="false">SUM(F135:F136)</f>
        <v>-6.5</v>
      </c>
      <c r="G134" s="33" t="n">
        <f aca="false">F134-E134</f>
        <v>0.5</v>
      </c>
      <c r="H134" s="107" t="n">
        <f aca="false">(F134/E134)*100</f>
        <v>92.8571428571429</v>
      </c>
      <c r="I134" s="108"/>
    </row>
    <row r="135" customFormat="false" ht="20.1" hidden="false" customHeight="true" outlineLevel="0" collapsed="false">
      <c r="A135" s="38" t="s">
        <v>59</v>
      </c>
      <c r="B135" s="13" t="n">
        <v>1161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/>
      <c r="H135" s="107" t="e">
        <f aca="false">(F135/E135)*100</f>
        <v>#DIV/0!</v>
      </c>
      <c r="I135" s="108"/>
    </row>
    <row r="136" customFormat="false" ht="20.1" hidden="false" customHeight="true" outlineLevel="0" collapsed="false">
      <c r="A136" s="38" t="s">
        <v>363</v>
      </c>
      <c r="B136" s="13" t="n">
        <v>1162</v>
      </c>
      <c r="C136" s="33" t="n">
        <v>-179.1</v>
      </c>
      <c r="D136" s="33" t="n">
        <v>-47.3</v>
      </c>
      <c r="E136" s="33" t="n">
        <v>-7</v>
      </c>
      <c r="F136" s="33" t="n">
        <v>-6.5</v>
      </c>
      <c r="G136" s="33" t="n">
        <f aca="false">F136-E136</f>
        <v>0.5</v>
      </c>
      <c r="H136" s="107" t="n">
        <f aca="false">(F136/E136)*100</f>
        <v>92.8571428571429</v>
      </c>
      <c r="I136" s="108"/>
    </row>
    <row r="137" customFormat="false" ht="20.1" hidden="false" customHeight="true" outlineLevel="0" collapsed="false">
      <c r="A137" s="38" t="s">
        <v>364</v>
      </c>
      <c r="B137" s="13" t="s">
        <v>365</v>
      </c>
      <c r="C137" s="33" t="n">
        <v>-124.1</v>
      </c>
      <c r="D137" s="33" t="n">
        <v>0</v>
      </c>
      <c r="E137" s="33" t="n">
        <v>0</v>
      </c>
      <c r="F137" s="33" t="n">
        <v>0</v>
      </c>
      <c r="G137" s="33" t="n">
        <f aca="false">F137-E137</f>
        <v>0</v>
      </c>
      <c r="H137" s="107" t="e">
        <f aca="false">(F137/E137)*100</f>
        <v>#DIV/0!</v>
      </c>
      <c r="I137" s="108"/>
    </row>
    <row r="138" customFormat="false" ht="20.1" hidden="false" customHeight="true" outlineLevel="0" collapsed="false">
      <c r="A138" s="38" t="s">
        <v>366</v>
      </c>
      <c r="B138" s="13" t="s">
        <v>367</v>
      </c>
      <c r="C138" s="33" t="n">
        <v>-0.3</v>
      </c>
      <c r="D138" s="33" t="n">
        <v>0</v>
      </c>
      <c r="E138" s="33" t="n">
        <v>0</v>
      </c>
      <c r="F138" s="33" t="n">
        <v>0</v>
      </c>
      <c r="G138" s="33" t="n">
        <f aca="false">F138-E138</f>
        <v>0</v>
      </c>
      <c r="H138" s="107" t="e">
        <f aca="false">(F138/E138)*100</f>
        <v>#DIV/0!</v>
      </c>
      <c r="I138" s="108"/>
    </row>
    <row r="139" customFormat="false" ht="20.1" hidden="false" customHeight="true" outlineLevel="0" collapsed="false">
      <c r="A139" s="38" t="s">
        <v>368</v>
      </c>
      <c r="B139" s="13" t="s">
        <v>369</v>
      </c>
      <c r="C139" s="33" t="n">
        <v>-10.3</v>
      </c>
      <c r="D139" s="33" t="n">
        <v>-10.3</v>
      </c>
      <c r="E139" s="33" t="n">
        <v>-7</v>
      </c>
      <c r="F139" s="33" t="n">
        <v>-6.5</v>
      </c>
      <c r="G139" s="33" t="n">
        <f aca="false">F139-E139</f>
        <v>0.5</v>
      </c>
      <c r="H139" s="107" t="n">
        <f aca="false">(F139/E139)*100</f>
        <v>92.8571428571429</v>
      </c>
      <c r="I139" s="108"/>
    </row>
    <row r="140" customFormat="false" ht="20.1" hidden="false" customHeight="true" outlineLevel="0" collapsed="false">
      <c r="A140" s="38"/>
      <c r="B140" s="13" t="s">
        <v>370</v>
      </c>
      <c r="C140" s="33" t="n">
        <v>0</v>
      </c>
      <c r="D140" s="33" t="n">
        <v>-37</v>
      </c>
      <c r="E140" s="33" t="n">
        <v>0</v>
      </c>
      <c r="F140" s="33" t="n">
        <v>0</v>
      </c>
      <c r="G140" s="33" t="n">
        <f aca="false">F140-E140</f>
        <v>0</v>
      </c>
      <c r="H140" s="107" t="e">
        <f aca="false">(F140/E140)*100</f>
        <v>#DIV/0!</v>
      </c>
      <c r="I140" s="108"/>
    </row>
    <row r="141" customFormat="false" ht="20.1" hidden="false" customHeight="true" outlineLevel="0" collapsed="false">
      <c r="A141" s="38" t="s">
        <v>371</v>
      </c>
      <c r="B141" s="13" t="s">
        <v>372</v>
      </c>
      <c r="C141" s="33" t="n">
        <v>-44.4</v>
      </c>
      <c r="D141" s="33" t="n">
        <v>0</v>
      </c>
      <c r="E141" s="33" t="n">
        <v>0</v>
      </c>
      <c r="F141" s="33" t="n">
        <v>0</v>
      </c>
      <c r="G141" s="33" t="n">
        <f aca="false">F141-E141</f>
        <v>0</v>
      </c>
      <c r="H141" s="107" t="e">
        <f aca="false">(F141/E141)*100</f>
        <v>#DIV/0!</v>
      </c>
      <c r="I141" s="108"/>
    </row>
    <row r="142" s="27" customFormat="true" ht="20.1" hidden="false" customHeight="true" outlineLevel="0" collapsed="false">
      <c r="A142" s="40" t="s">
        <v>72</v>
      </c>
      <c r="B142" s="109" t="n">
        <v>1170</v>
      </c>
      <c r="C142" s="35" t="n">
        <f aca="false">SUM(C119,C120,C122,C124,C127,C129,C134)</f>
        <v>-56.4000000000047</v>
      </c>
      <c r="D142" s="35" t="n">
        <f aca="false">SUM(D119,D120,D122,D124,D127,D129,D134)</f>
        <v>1331.1</v>
      </c>
      <c r="E142" s="35" t="n">
        <f aca="false">SUM(E119,E120,E122,E124,E127,E129,E134)</f>
        <v>550.800000000001</v>
      </c>
      <c r="F142" s="35" t="n">
        <f aca="false">SUM(F119,F120,F122,F124,F127,F129,F134)</f>
        <v>-50.9000000000026</v>
      </c>
      <c r="G142" s="36" t="n">
        <f aca="false">F142-E142</f>
        <v>-601.700000000003</v>
      </c>
      <c r="H142" s="110" t="n">
        <f aca="false">(F142/E142)*100</f>
        <v>-9.24110384894744</v>
      </c>
      <c r="I142" s="111"/>
    </row>
    <row r="143" customFormat="false" ht="20.1" hidden="false" customHeight="true" outlineLevel="0" collapsed="false">
      <c r="A143" s="38" t="s">
        <v>73</v>
      </c>
      <c r="B143" s="23" t="n">
        <v>1180</v>
      </c>
      <c r="C143" s="33" t="n">
        <v>-919.1</v>
      </c>
      <c r="D143" s="33" t="n">
        <v>-609.8</v>
      </c>
      <c r="E143" s="33" t="n">
        <v>-480.2</v>
      </c>
      <c r="F143" s="33" t="n">
        <v>-603.2</v>
      </c>
      <c r="G143" s="33" t="n">
        <f aca="false">F143-E143</f>
        <v>-123</v>
      </c>
      <c r="H143" s="107" t="n">
        <f aca="false">(F143/E143)*100</f>
        <v>125.614327363599</v>
      </c>
      <c r="I143" s="108"/>
    </row>
    <row r="144" customFormat="false" ht="20.1" hidden="false" customHeight="true" outlineLevel="0" collapsed="false">
      <c r="A144" s="38" t="s">
        <v>74</v>
      </c>
      <c r="B144" s="23" t="n">
        <v>1181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/>
      <c r="H144" s="107" t="e">
        <f aca="false">(F144/E144)*100</f>
        <v>#DIV/0!</v>
      </c>
      <c r="I144" s="108"/>
    </row>
    <row r="145" customFormat="false" ht="20.1" hidden="false" customHeight="true" outlineLevel="0" collapsed="false">
      <c r="A145" s="38" t="s">
        <v>75</v>
      </c>
      <c r="B145" s="13" t="n">
        <v>1190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/>
      <c r="H145" s="107" t="e">
        <f aca="false">(F145/E145)*100</f>
        <v>#DIV/0!</v>
      </c>
      <c r="I145" s="108"/>
    </row>
    <row r="146" customFormat="false" ht="20.1" hidden="false" customHeight="true" outlineLevel="0" collapsed="false">
      <c r="A146" s="38" t="s">
        <v>76</v>
      </c>
      <c r="B146" s="13" t="n">
        <v>1191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f aca="false">F146-E146</f>
        <v>0</v>
      </c>
      <c r="H146" s="107" t="e">
        <f aca="false">(F146/E146)*100</f>
        <v>#DIV/0!</v>
      </c>
      <c r="I146" s="108"/>
    </row>
    <row r="147" s="27" customFormat="true" ht="20.1" hidden="false" customHeight="true" outlineLevel="0" collapsed="false">
      <c r="A147" s="40" t="s">
        <v>373</v>
      </c>
      <c r="B147" s="109" t="n">
        <v>1200</v>
      </c>
      <c r="C147" s="35" t="n">
        <f aca="false">SUM(C142,C143,C144,C145,C146)</f>
        <v>-975.500000000005</v>
      </c>
      <c r="D147" s="35" t="n">
        <f aca="false">SUM(D142,D143,D144,D145,D146)</f>
        <v>721.299999999998</v>
      </c>
      <c r="E147" s="35" t="n">
        <f aca="false">SUM(E142,E143,E144,E145,E146)</f>
        <v>70.6000000000007</v>
      </c>
      <c r="F147" s="35" t="n">
        <f aca="false">SUM(F142,F143,F144,F145,F146)</f>
        <v>-654.100000000003</v>
      </c>
      <c r="G147" s="36" t="n">
        <f aca="false">F147-E147</f>
        <v>-724.700000000003</v>
      </c>
      <c r="H147" s="110" t="n">
        <f aca="false">(F147/E147)*100</f>
        <v>-926.487252124641</v>
      </c>
      <c r="I147" s="111"/>
    </row>
    <row r="148" customFormat="false" ht="20.1" hidden="false" customHeight="true" outlineLevel="0" collapsed="false">
      <c r="A148" s="38" t="s">
        <v>374</v>
      </c>
      <c r="B148" s="13" t="n">
        <v>1201</v>
      </c>
      <c r="C148" s="33" t="n">
        <v>0</v>
      </c>
      <c r="D148" s="33" t="n">
        <v>721.3</v>
      </c>
      <c r="E148" s="33" t="n">
        <v>21.8</v>
      </c>
      <c r="F148" s="33" t="n">
        <v>0</v>
      </c>
      <c r="G148" s="33" t="n">
        <f aca="false">F148-E148</f>
        <v>-21.8</v>
      </c>
      <c r="H148" s="107" t="n">
        <f aca="false">(F148/E148)*100</f>
        <v>0</v>
      </c>
      <c r="I148" s="108"/>
    </row>
    <row r="149" customFormat="false" ht="20.1" hidden="false" customHeight="true" outlineLevel="0" collapsed="false">
      <c r="A149" s="38" t="s">
        <v>375</v>
      </c>
      <c r="B149" s="13" t="n">
        <v>1202</v>
      </c>
      <c r="C149" s="33" t="n">
        <v>-975.5</v>
      </c>
      <c r="D149" s="33" t="n">
        <v>0</v>
      </c>
      <c r="E149" s="33" t="n">
        <v>0</v>
      </c>
      <c r="F149" s="33" t="n">
        <v>-654.1</v>
      </c>
      <c r="G149" s="33" t="n">
        <f aca="false">F149-E149</f>
        <v>-654.1</v>
      </c>
      <c r="H149" s="107" t="e">
        <f aca="false">(F149/E149)*100</f>
        <v>#DIV/0!</v>
      </c>
      <c r="I149" s="108"/>
    </row>
    <row r="150" customFormat="false" ht="20.1" hidden="false" customHeight="true" outlineLevel="0" collapsed="false">
      <c r="A150" s="40" t="s">
        <v>80</v>
      </c>
      <c r="B150" s="13" t="n">
        <v>1210</v>
      </c>
      <c r="C150" s="44" t="n">
        <f aca="false">SUM(C7,C86,C120,C124,C129,C144,C145)</f>
        <v>61928.7</v>
      </c>
      <c r="D150" s="44" t="n">
        <f aca="false">SUM(D7,D86,D120,D124,D129,D144,D145)</f>
        <v>69933</v>
      </c>
      <c r="E150" s="44" t="n">
        <f aca="false">SUM(E7,E86,E120,E124,E129,E144,E145)</f>
        <v>21830.4</v>
      </c>
      <c r="F150" s="44" t="n">
        <f aca="false">SUM(F7,F86,F120,F124,F129,F144,F145)</f>
        <v>22305.6</v>
      </c>
      <c r="G150" s="36" t="n">
        <f aca="false">F150-E150</f>
        <v>475.199999999997</v>
      </c>
      <c r="H150" s="110" t="n">
        <f aca="false">(F150/E150)*100</f>
        <v>102.176781002639</v>
      </c>
      <c r="I150" s="108"/>
    </row>
    <row r="151" customFormat="false" ht="20.1" hidden="false" customHeight="true" outlineLevel="0" collapsed="false">
      <c r="A151" s="40" t="s">
        <v>81</v>
      </c>
      <c r="B151" s="13" t="n">
        <v>1220</v>
      </c>
      <c r="C151" s="44" t="n">
        <f aca="false">SUM(C8,C32,C68,C101,C122,C127,C134,C143,C146)</f>
        <v>-62904.2</v>
      </c>
      <c r="D151" s="44" t="n">
        <f aca="false">SUM(D8,D32,D68,D101,D122,D127,D134,D143,D146)</f>
        <v>-69211.7</v>
      </c>
      <c r="E151" s="44" t="n">
        <f aca="false">SUM(E8,E32,E68,E101,E122,E127,E134,E143,E146)</f>
        <v>-21759.8</v>
      </c>
      <c r="F151" s="44" t="n">
        <f aca="false">SUM(F8,F32,F68,F101,F122,F127,F134,F143,F146)</f>
        <v>-22959.7</v>
      </c>
      <c r="G151" s="36" t="n">
        <f aca="false">F151-E151</f>
        <v>-1199.9</v>
      </c>
      <c r="H151" s="110" t="n">
        <f aca="false">(F151/E151)*100</f>
        <v>105.514297006406</v>
      </c>
      <c r="I151" s="108"/>
    </row>
    <row r="152" customFormat="false" ht="20.1" hidden="false" customHeight="true" outlineLevel="0" collapsed="false">
      <c r="A152" s="38" t="s">
        <v>82</v>
      </c>
      <c r="B152" s="13" t="n">
        <v>123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f aca="false">F152-E152</f>
        <v>0</v>
      </c>
      <c r="H152" s="107" t="e">
        <f aca="false">(F152/E152)*100</f>
        <v>#DIV/0!</v>
      </c>
      <c r="I152" s="108"/>
    </row>
    <row r="153" customFormat="false" ht="24.95" hidden="false" customHeight="true" outlineLevel="0" collapsed="false">
      <c r="A153" s="112" t="s">
        <v>376</v>
      </c>
      <c r="B153" s="112"/>
      <c r="C153" s="112"/>
      <c r="D153" s="112"/>
      <c r="E153" s="112"/>
      <c r="F153" s="112"/>
      <c r="G153" s="112"/>
      <c r="H153" s="112"/>
      <c r="I153" s="112"/>
    </row>
    <row r="154" customFormat="false" ht="20.1" hidden="false" customHeight="true" outlineLevel="0" collapsed="false">
      <c r="A154" s="38" t="s">
        <v>377</v>
      </c>
      <c r="B154" s="13" t="n">
        <v>1300</v>
      </c>
      <c r="C154" s="85" t="n">
        <f aca="false">C119</f>
        <v>-511.300000000005</v>
      </c>
      <c r="D154" s="85" t="n">
        <f aca="false">D119</f>
        <v>721.699999999998</v>
      </c>
      <c r="E154" s="85" t="n">
        <f aca="false">E119</f>
        <v>213.800000000001</v>
      </c>
      <c r="F154" s="85" t="n">
        <f aca="false">F119</f>
        <v>-396.700000000003</v>
      </c>
      <c r="G154" s="33" t="n">
        <f aca="false">F154-E154</f>
        <v>-610.500000000003</v>
      </c>
      <c r="H154" s="107" t="n">
        <f aca="false">(F154/E154)*100</f>
        <v>-185.5472404116</v>
      </c>
      <c r="I154" s="108"/>
    </row>
    <row r="155" customFormat="false" ht="20.1" hidden="false" customHeight="true" outlineLevel="0" collapsed="false">
      <c r="A155" s="38" t="s">
        <v>378</v>
      </c>
      <c r="B155" s="13" t="n">
        <v>1301</v>
      </c>
      <c r="C155" s="85" t="n">
        <f aca="false">C167</f>
        <v>3074.6</v>
      </c>
      <c r="D155" s="85" t="n">
        <f aca="false">D167</f>
        <v>2511.1</v>
      </c>
      <c r="E155" s="85" t="n">
        <f aca="false">E167</f>
        <v>398.4</v>
      </c>
      <c r="F155" s="85" t="n">
        <f aca="false">F167</f>
        <v>1153.3</v>
      </c>
      <c r="G155" s="33" t="n">
        <f aca="false">F155-E155</f>
        <v>754.9</v>
      </c>
      <c r="H155" s="107" t="n">
        <f aca="false">(F155/E155)*100</f>
        <v>289.482931726908</v>
      </c>
      <c r="I155" s="108"/>
    </row>
    <row r="156" customFormat="false" ht="20.1" hidden="false" customHeight="true" outlineLevel="0" collapsed="false">
      <c r="A156" s="38" t="s">
        <v>379</v>
      </c>
      <c r="B156" s="13" t="n">
        <v>1302</v>
      </c>
      <c r="C156" s="85" t="n">
        <f aca="false">C87</f>
        <v>0</v>
      </c>
      <c r="D156" s="85" t="n">
        <f aca="false">D87</f>
        <v>0</v>
      </c>
      <c r="E156" s="85" t="n">
        <f aca="false">E87</f>
        <v>0</v>
      </c>
      <c r="F156" s="85" t="n">
        <f aca="false">F87</f>
        <v>0</v>
      </c>
      <c r="G156" s="33" t="n">
        <f aca="false">F156-E156</f>
        <v>0</v>
      </c>
      <c r="H156" s="107" t="e">
        <f aca="false">(F156/E156)*100</f>
        <v>#DIV/0!</v>
      </c>
      <c r="I156" s="108"/>
    </row>
    <row r="157" customFormat="false" ht="20.1" hidden="false" customHeight="true" outlineLevel="0" collapsed="false">
      <c r="A157" s="38" t="s">
        <v>380</v>
      </c>
      <c r="B157" s="13" t="n">
        <v>1303</v>
      </c>
      <c r="C157" s="85" t="n">
        <f aca="false">C102</f>
        <v>-10.2</v>
      </c>
      <c r="D157" s="85" t="n">
        <f aca="false">D102</f>
        <v>-2</v>
      </c>
      <c r="E157" s="85" t="n">
        <f aca="false">E102</f>
        <v>0</v>
      </c>
      <c r="F157" s="85" t="n">
        <f aca="false">F102</f>
        <v>0</v>
      </c>
      <c r="G157" s="33" t="n">
        <f aca="false">F157-E157</f>
        <v>0</v>
      </c>
      <c r="H157" s="107" t="e">
        <f aca="false">(F157/E157)*100</f>
        <v>#DIV/0!</v>
      </c>
      <c r="I157" s="108"/>
    </row>
    <row r="158" customFormat="false" ht="20.1" hidden="false" customHeight="true" outlineLevel="0" collapsed="false">
      <c r="A158" s="38" t="s">
        <v>381</v>
      </c>
      <c r="B158" s="13" t="n">
        <v>1304</v>
      </c>
      <c r="C158" s="85" t="n">
        <f aca="false">C88</f>
        <v>0</v>
      </c>
      <c r="D158" s="85" t="n">
        <f aca="false">D88</f>
        <v>0</v>
      </c>
      <c r="E158" s="85" t="n">
        <f aca="false">E88</f>
        <v>0</v>
      </c>
      <c r="F158" s="85" t="n">
        <f aca="false">F88</f>
        <v>0</v>
      </c>
      <c r="G158" s="33"/>
      <c r="H158" s="107" t="e">
        <f aca="false">(F158/E158)*100</f>
        <v>#DIV/0!</v>
      </c>
      <c r="I158" s="108"/>
    </row>
    <row r="159" customFormat="false" ht="20.1" hidden="false" customHeight="true" outlineLevel="0" collapsed="false">
      <c r="A159" s="38" t="s">
        <v>382</v>
      </c>
      <c r="B159" s="13" t="n">
        <v>1305</v>
      </c>
      <c r="C159" s="85" t="n">
        <f aca="false">C103</f>
        <v>-49.1</v>
      </c>
      <c r="D159" s="85" t="n">
        <f aca="false">D103</f>
        <v>-12</v>
      </c>
      <c r="E159" s="85" t="n">
        <f aca="false">E103</f>
        <v>0</v>
      </c>
      <c r="F159" s="85" t="n">
        <f aca="false">F103</f>
        <v>-15.4</v>
      </c>
      <c r="G159" s="33" t="n">
        <f aca="false">F159-E159</f>
        <v>-15.4</v>
      </c>
      <c r="H159" s="107" t="e">
        <f aca="false">(F159/E159)*100</f>
        <v>#DIV/0!</v>
      </c>
      <c r="I159" s="108"/>
    </row>
    <row r="160" s="27" customFormat="true" ht="20.1" hidden="false" customHeight="true" outlineLevel="0" collapsed="false">
      <c r="A160" s="40" t="s">
        <v>64</v>
      </c>
      <c r="B160" s="109" t="n">
        <v>1310</v>
      </c>
      <c r="C160" s="113" t="n">
        <f aca="false">C154+C155-C156-C157-C158-C159</f>
        <v>2622.6</v>
      </c>
      <c r="D160" s="113" t="n">
        <f aca="false">D154+D155-D156-D157-D158-D159</f>
        <v>3246.8</v>
      </c>
      <c r="E160" s="113" t="n">
        <f aca="false">E154+E155-E156-E157-E158-E159</f>
        <v>612.200000000001</v>
      </c>
      <c r="F160" s="113" t="n">
        <f aca="false">F154+F155-F156-F157-F158-F159</f>
        <v>771.999999999997</v>
      </c>
      <c r="G160" s="36" t="n">
        <f aca="false">F160-E160</f>
        <v>159.799999999997</v>
      </c>
      <c r="H160" s="110" t="n">
        <f aca="false">(F160/E160)*100</f>
        <v>126.102580855929</v>
      </c>
      <c r="I160" s="111"/>
    </row>
    <row r="161" s="27" customFormat="true" ht="20.1" hidden="false" customHeight="true" outlineLevel="0" collapsed="false">
      <c r="A161" s="40" t="s">
        <v>83</v>
      </c>
      <c r="B161" s="40"/>
      <c r="C161" s="40"/>
      <c r="D161" s="40"/>
      <c r="E161" s="40"/>
      <c r="F161" s="40"/>
      <c r="G161" s="40"/>
      <c r="H161" s="40"/>
      <c r="I161" s="40"/>
    </row>
    <row r="162" s="27" customFormat="true" ht="20.1" hidden="false" customHeight="true" outlineLevel="0" collapsed="false">
      <c r="A162" s="38" t="s">
        <v>84</v>
      </c>
      <c r="B162" s="13" t="n">
        <v>1400</v>
      </c>
      <c r="C162" s="33" t="n">
        <v>20338.8</v>
      </c>
      <c r="D162" s="33" t="n">
        <v>21854.4</v>
      </c>
      <c r="E162" s="33" t="n">
        <v>5260.8</v>
      </c>
      <c r="F162" s="33" t="n">
        <v>8213.8</v>
      </c>
      <c r="G162" s="33" t="n">
        <f aca="false">F162-E162</f>
        <v>2953</v>
      </c>
      <c r="H162" s="107" t="n">
        <f aca="false">(F162/E162)*100</f>
        <v>156.132147201946</v>
      </c>
      <c r="I162" s="108"/>
    </row>
    <row r="163" s="27" customFormat="true" ht="20.1" hidden="false" customHeight="true" outlineLevel="0" collapsed="false">
      <c r="A163" s="38" t="s">
        <v>85</v>
      </c>
      <c r="B163" s="47" t="n">
        <v>1401</v>
      </c>
      <c r="C163" s="33" t="n">
        <v>13525.1</v>
      </c>
      <c r="D163" s="33" t="n">
        <v>16485.6</v>
      </c>
      <c r="E163" s="33" t="n">
        <v>3142.9</v>
      </c>
      <c r="F163" s="33" t="n">
        <v>8864.4</v>
      </c>
      <c r="G163" s="33" t="n">
        <f aca="false">F163-E163</f>
        <v>5721.5</v>
      </c>
      <c r="H163" s="107" t="n">
        <f aca="false">(F163/E163)*100</f>
        <v>282.04524483757</v>
      </c>
      <c r="I163" s="108"/>
    </row>
    <row r="164" s="27" customFormat="true" ht="20.1" hidden="false" customHeight="true" outlineLevel="0" collapsed="false">
      <c r="A164" s="38" t="s">
        <v>86</v>
      </c>
      <c r="B164" s="47" t="n">
        <v>1402</v>
      </c>
      <c r="C164" s="33" t="n">
        <v>6813.7</v>
      </c>
      <c r="D164" s="33" t="n">
        <v>5377.4</v>
      </c>
      <c r="E164" s="33" t="n">
        <v>2117.9</v>
      </c>
      <c r="F164" s="33" t="n">
        <v>2314.9</v>
      </c>
      <c r="G164" s="33" t="n">
        <f aca="false">F164-E164</f>
        <v>197</v>
      </c>
      <c r="H164" s="107" t="n">
        <f aca="false">(F164/E164)*100</f>
        <v>109.301666745361</v>
      </c>
      <c r="I164" s="108"/>
    </row>
    <row r="165" s="27" customFormat="true" ht="20.1" hidden="false" customHeight="true" outlineLevel="0" collapsed="false">
      <c r="A165" s="38" t="s">
        <v>87</v>
      </c>
      <c r="B165" s="47" t="n">
        <v>1410</v>
      </c>
      <c r="C165" s="33" t="n">
        <v>20651.8</v>
      </c>
      <c r="D165" s="33" t="n">
        <v>27545.7</v>
      </c>
      <c r="E165" s="33" t="n">
        <v>7287.3</v>
      </c>
      <c r="F165" s="33" t="n">
        <v>8091.9</v>
      </c>
      <c r="G165" s="33" t="n">
        <f aca="false">F165-E165</f>
        <v>804.6</v>
      </c>
      <c r="H165" s="107" t="n">
        <f aca="false">(F165/E165)*100</f>
        <v>111.04112634309</v>
      </c>
      <c r="I165" s="108"/>
    </row>
    <row r="166" s="27" customFormat="true" ht="20.1" hidden="false" customHeight="true" outlineLevel="0" collapsed="false">
      <c r="A166" s="38" t="s">
        <v>88</v>
      </c>
      <c r="B166" s="47" t="n">
        <v>1420</v>
      </c>
      <c r="C166" s="33" t="n">
        <v>7258.1</v>
      </c>
      <c r="D166" s="33" t="n">
        <v>5761.4</v>
      </c>
      <c r="E166" s="33" t="n">
        <v>1615.1</v>
      </c>
      <c r="F166" s="33" t="n">
        <v>1702.3</v>
      </c>
      <c r="G166" s="33" t="n">
        <f aca="false">F166-E166</f>
        <v>87.2000000000001</v>
      </c>
      <c r="H166" s="107" t="n">
        <f aca="false">(F166/E166)*100</f>
        <v>105.399046498669</v>
      </c>
      <c r="I166" s="108"/>
    </row>
    <row r="167" s="27" customFormat="true" ht="20.1" hidden="false" customHeight="true" outlineLevel="0" collapsed="false">
      <c r="A167" s="38" t="s">
        <v>89</v>
      </c>
      <c r="B167" s="47" t="n">
        <v>1430</v>
      </c>
      <c r="C167" s="33" t="n">
        <v>3074.6</v>
      </c>
      <c r="D167" s="33" t="n">
        <v>2511.1</v>
      </c>
      <c r="E167" s="33" t="n">
        <v>398.4</v>
      </c>
      <c r="F167" s="33" t="n">
        <v>1153.3</v>
      </c>
      <c r="G167" s="33" t="n">
        <f aca="false">F167-E167</f>
        <v>754.9</v>
      </c>
      <c r="H167" s="107" t="n">
        <f aca="false">(F167/E167)*100</f>
        <v>289.482931726908</v>
      </c>
      <c r="I167" s="108"/>
    </row>
    <row r="168" s="27" customFormat="true" ht="20.1" hidden="false" customHeight="true" outlineLevel="0" collapsed="false">
      <c r="A168" s="38" t="s">
        <v>90</v>
      </c>
      <c r="B168" s="47" t="n">
        <v>1440</v>
      </c>
      <c r="C168" s="33" t="n">
        <v>6608.7</v>
      </c>
      <c r="D168" s="33" t="n">
        <v>7102.7</v>
      </c>
      <c r="E168" s="33" t="n">
        <v>2308.6</v>
      </c>
      <c r="F168" s="33" t="n">
        <v>2404.4</v>
      </c>
      <c r="G168" s="33" t="n">
        <f aca="false">F168-E168</f>
        <v>95.8000000000002</v>
      </c>
      <c r="H168" s="107" t="n">
        <f aca="false">(F168/E168)*100</f>
        <v>104.14970111756</v>
      </c>
      <c r="I168" s="108"/>
    </row>
    <row r="169" s="27" customFormat="true" ht="18.75" hidden="false" customHeight="false" outlineLevel="0" collapsed="false">
      <c r="A169" s="40" t="s">
        <v>91</v>
      </c>
      <c r="B169" s="114" t="n">
        <v>1450</v>
      </c>
      <c r="C169" s="87" t="n">
        <f aca="false">SUM(C162,C165:C168)</f>
        <v>57932</v>
      </c>
      <c r="D169" s="87" t="n">
        <f aca="false">SUM(D162,D165:D168)</f>
        <v>64775.3</v>
      </c>
      <c r="E169" s="87" t="n">
        <f aca="false">SUM(E162,E165:E168)</f>
        <v>16870.2</v>
      </c>
      <c r="F169" s="87" t="n">
        <f aca="false">SUM(F162,F165:F168)</f>
        <v>21565.7</v>
      </c>
      <c r="G169" s="36" t="n">
        <f aca="false">F169-E169</f>
        <v>4695.5</v>
      </c>
      <c r="H169" s="110" t="n">
        <f aca="false">(F169/E169)*100</f>
        <v>127.833102156465</v>
      </c>
      <c r="I169" s="111"/>
    </row>
    <row r="170" s="27" customFormat="true" ht="18.75" hidden="false" customHeight="false" outlineLevel="0" collapsed="false">
      <c r="A170" s="100"/>
      <c r="B170" s="115"/>
      <c r="C170" s="115"/>
      <c r="D170" s="115"/>
      <c r="E170" s="115"/>
      <c r="F170" s="115"/>
      <c r="G170" s="115"/>
      <c r="H170" s="115"/>
      <c r="I170" s="115"/>
    </row>
    <row r="171" s="27" customFormat="true" ht="18.75" hidden="false" customHeight="false" outlineLevel="0" collapsed="false">
      <c r="A171" s="100"/>
      <c r="B171" s="115"/>
      <c r="C171" s="115"/>
      <c r="D171" s="115"/>
      <c r="E171" s="115"/>
      <c r="F171" s="115"/>
      <c r="G171" s="115"/>
      <c r="H171" s="115"/>
      <c r="I171" s="115"/>
    </row>
    <row r="172" customFormat="false" ht="18.75" hidden="false" customHeight="false" outlineLevel="0" collapsed="false">
      <c r="A172" s="94"/>
    </row>
    <row r="173" customFormat="false" ht="27.75" hidden="false" customHeight="true" outlineLevel="0" collapsed="false">
      <c r="A173" s="100" t="s">
        <v>383</v>
      </c>
      <c r="C173" s="116" t="s">
        <v>197</v>
      </c>
      <c r="D173" s="116"/>
      <c r="E173" s="117"/>
      <c r="F173" s="1" t="s">
        <v>384</v>
      </c>
      <c r="G173" s="1"/>
      <c r="H173" s="1"/>
      <c r="I173" s="1"/>
    </row>
    <row r="174" s="102" customFormat="true" ht="18.75" hidden="false" customHeight="false" outlineLevel="0" collapsed="false">
      <c r="A174" s="4" t="s">
        <v>385</v>
      </c>
      <c r="B174" s="1"/>
      <c r="C174" s="4" t="s">
        <v>386</v>
      </c>
      <c r="D174" s="4"/>
      <c r="E174" s="1"/>
      <c r="F174" s="2" t="s">
        <v>201</v>
      </c>
      <c r="G174" s="2"/>
      <c r="H174" s="2"/>
    </row>
    <row r="175" customFormat="false" ht="18.75" hidden="false" customHeight="false" outlineLevel="0" collapsed="false">
      <c r="A175" s="94"/>
    </row>
    <row r="176" customFormat="false" ht="18.75" hidden="false" customHeight="false" outlineLevel="0" collapsed="false">
      <c r="A176" s="94"/>
    </row>
    <row r="177" customFormat="false" ht="18.75" hidden="false" customHeight="false" outlineLevel="0" collapsed="false">
      <c r="A177" s="94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94"/>
    </row>
    <row r="185" customFormat="false" ht="18.75" hidden="false" customHeight="false" outlineLevel="0" collapsed="false">
      <c r="A185" s="94"/>
    </row>
    <row r="186" customFormat="false" ht="18.75" hidden="false" customHeight="false" outlineLevel="0" collapsed="false">
      <c r="A186" s="94"/>
    </row>
    <row r="187" customFormat="false" ht="18.75" hidden="false" customHeight="false" outlineLevel="0" collapsed="false">
      <c r="A187" s="94"/>
    </row>
    <row r="188" customFormat="false" ht="18.75" hidden="false" customHeight="false" outlineLevel="0" collapsed="false">
      <c r="A188" s="94"/>
    </row>
    <row r="189" customFormat="false" ht="18.75" hidden="false" customHeight="false" outlineLevel="0" collapsed="false">
      <c r="A189" s="94"/>
    </row>
    <row r="190" customFormat="false" ht="18.75" hidden="false" customHeight="false" outlineLevel="0" collapsed="false">
      <c r="A190" s="94"/>
    </row>
    <row r="191" customFormat="false" ht="18.75" hidden="false" customHeight="false" outlineLevel="0" collapsed="false">
      <c r="A191" s="94"/>
    </row>
    <row r="192" customFormat="false" ht="18.75" hidden="false" customHeight="false" outlineLevel="0" collapsed="false">
      <c r="A192" s="94"/>
    </row>
    <row r="193" customFormat="false" ht="18.75" hidden="false" customHeight="false" outlineLevel="0" collapsed="false">
      <c r="A193" s="94"/>
    </row>
    <row r="194" customFormat="false" ht="18.75" hidden="false" customHeight="false" outlineLevel="0" collapsed="false">
      <c r="A194" s="94"/>
    </row>
    <row r="195" customFormat="false" ht="18.75" hidden="false" customHeight="false" outlineLevel="0" collapsed="false">
      <c r="A195" s="94"/>
    </row>
    <row r="196" customFormat="false" ht="18.75" hidden="false" customHeight="false" outlineLevel="0" collapsed="false">
      <c r="A196" s="94"/>
    </row>
    <row r="197" customFormat="false" ht="18.75" hidden="false" customHeight="false" outlineLevel="0" collapsed="false">
      <c r="A197" s="94"/>
    </row>
    <row r="198" customFormat="false" ht="18.75" hidden="false" customHeight="false" outlineLevel="0" collapsed="false">
      <c r="A198" s="94"/>
    </row>
    <row r="199" customFormat="false" ht="18.75" hidden="false" customHeight="false" outlineLevel="0" collapsed="false">
      <c r="A199" s="94"/>
    </row>
    <row r="200" customFormat="false" ht="18.75" hidden="false" customHeight="false" outlineLevel="0" collapsed="false">
      <c r="A200" s="94"/>
    </row>
    <row r="201" customFormat="false" ht="18.75" hidden="false" customHeight="false" outlineLevel="0" collapsed="false">
      <c r="A201" s="94"/>
    </row>
    <row r="202" customFormat="false" ht="18.75" hidden="false" customHeight="false" outlineLevel="0" collapsed="false">
      <c r="A202" s="94"/>
    </row>
    <row r="203" customFormat="false" ht="18.75" hidden="false" customHeight="false" outlineLevel="0" collapsed="false">
      <c r="A203" s="94"/>
    </row>
    <row r="204" customFormat="false" ht="18.75" hidden="false" customHeight="false" outlineLevel="0" collapsed="false">
      <c r="A204" s="94"/>
    </row>
    <row r="205" customFormat="false" ht="18.75" hidden="false" customHeight="false" outlineLevel="0" collapsed="false">
      <c r="A205" s="94"/>
    </row>
    <row r="206" customFormat="false" ht="18.75" hidden="false" customHeight="false" outlineLevel="0" collapsed="false">
      <c r="A206" s="94"/>
    </row>
    <row r="207" customFormat="false" ht="18.75" hidden="false" customHeight="false" outlineLevel="0" collapsed="false">
      <c r="A207" s="94"/>
    </row>
    <row r="208" customFormat="false" ht="18.75" hidden="false" customHeight="false" outlineLevel="0" collapsed="false">
      <c r="A208" s="94"/>
    </row>
    <row r="209" customFormat="false" ht="18.75" hidden="false" customHeight="false" outlineLevel="0" collapsed="false">
      <c r="A209" s="94"/>
    </row>
    <row r="210" customFormat="false" ht="18.75" hidden="false" customHeight="false" outlineLevel="0" collapsed="false">
      <c r="A210" s="94"/>
    </row>
    <row r="211" customFormat="false" ht="18.75" hidden="false" customHeight="false" outlineLevel="0" collapsed="false">
      <c r="A211" s="94"/>
    </row>
    <row r="212" customFormat="false" ht="18.75" hidden="false" customHeight="false" outlineLevel="0" collapsed="false">
      <c r="A212" s="94"/>
    </row>
    <row r="213" customFormat="false" ht="18.75" hidden="false" customHeight="false" outlineLevel="0" collapsed="false">
      <c r="A213" s="94"/>
    </row>
    <row r="214" customFormat="false" ht="18.75" hidden="false" customHeight="false" outlineLevel="0" collapsed="false">
      <c r="A214" s="94"/>
    </row>
    <row r="215" customFormat="false" ht="18.75" hidden="false" customHeight="false" outlineLevel="0" collapsed="false">
      <c r="A215" s="94"/>
    </row>
    <row r="216" customFormat="false" ht="18.75" hidden="false" customHeight="false" outlineLevel="0" collapsed="false">
      <c r="A216" s="94"/>
    </row>
    <row r="217" customFormat="false" ht="18.75" hidden="false" customHeight="false" outlineLevel="0" collapsed="false">
      <c r="A217" s="94"/>
    </row>
    <row r="218" customFormat="false" ht="18.75" hidden="false" customHeight="false" outlineLevel="0" collapsed="false">
      <c r="A218" s="94"/>
    </row>
    <row r="219" customFormat="false" ht="18.75" hidden="false" customHeight="false" outlineLevel="0" collapsed="false">
      <c r="A219" s="94"/>
    </row>
    <row r="220" customFormat="false" ht="18.75" hidden="false" customHeight="false" outlineLevel="0" collapsed="false">
      <c r="A220" s="94"/>
    </row>
    <row r="221" customFormat="false" ht="18.75" hidden="false" customHeight="false" outlineLevel="0" collapsed="false">
      <c r="A221" s="94"/>
    </row>
    <row r="222" customFormat="false" ht="18.75" hidden="false" customHeight="false" outlineLevel="0" collapsed="false">
      <c r="A222" s="94"/>
    </row>
    <row r="223" customFormat="false" ht="18.75" hidden="false" customHeight="false" outlineLevel="0" collapsed="false">
      <c r="A223" s="94"/>
    </row>
    <row r="224" customFormat="false" ht="18.75" hidden="false" customHeight="false" outlineLevel="0" collapsed="false">
      <c r="A224" s="94"/>
    </row>
    <row r="225" customFormat="false" ht="18.75" hidden="false" customHeight="false" outlineLevel="0" collapsed="false">
      <c r="A225" s="94"/>
    </row>
    <row r="226" customFormat="false" ht="18.75" hidden="false" customHeight="false" outlineLevel="0" collapsed="false">
      <c r="A226" s="94"/>
    </row>
    <row r="227" customFormat="false" ht="18.75" hidden="false" customHeight="false" outlineLevel="0" collapsed="false">
      <c r="A227" s="94"/>
    </row>
    <row r="228" customFormat="false" ht="18.75" hidden="false" customHeight="false" outlineLevel="0" collapsed="false">
      <c r="A228" s="94"/>
    </row>
    <row r="229" customFormat="false" ht="18.75" hidden="false" customHeight="false" outlineLevel="0" collapsed="false">
      <c r="A229" s="94"/>
    </row>
    <row r="230" customFormat="false" ht="18.75" hidden="false" customHeight="false" outlineLevel="0" collapsed="false">
      <c r="A230" s="94"/>
    </row>
    <row r="231" customFormat="false" ht="18.75" hidden="false" customHeight="false" outlineLevel="0" collapsed="false">
      <c r="A231" s="94"/>
    </row>
    <row r="232" customFormat="false" ht="18.75" hidden="false" customHeight="false" outlineLevel="0" collapsed="false">
      <c r="A232" s="94"/>
    </row>
    <row r="233" customFormat="false" ht="18.75" hidden="false" customHeight="false" outlineLevel="0" collapsed="false">
      <c r="A233" s="103"/>
    </row>
    <row r="234" customFormat="false" ht="18.75" hidden="false" customHeight="false" outlineLevel="0" collapsed="false">
      <c r="A234" s="103"/>
    </row>
    <row r="235" customFormat="false" ht="18.75" hidden="false" customHeight="false" outlineLevel="0" collapsed="false">
      <c r="A235" s="103"/>
    </row>
    <row r="236" customFormat="false" ht="18.75" hidden="false" customHeight="false" outlineLevel="0" collapsed="false">
      <c r="A236" s="103"/>
    </row>
    <row r="237" customFormat="false" ht="18.75" hidden="false" customHeight="false" outlineLevel="0" collapsed="false">
      <c r="A237" s="103"/>
    </row>
    <row r="238" customFormat="false" ht="18.75" hidden="false" customHeight="false" outlineLevel="0" collapsed="false">
      <c r="A238" s="103"/>
    </row>
    <row r="239" customFormat="false" ht="18.75" hidden="false" customHeight="false" outlineLevel="0" collapsed="false">
      <c r="A239" s="103"/>
    </row>
    <row r="240" customFormat="false" ht="18.75" hidden="false" customHeight="false" outlineLevel="0" collapsed="false">
      <c r="A240" s="103"/>
    </row>
    <row r="241" customFormat="false" ht="18.75" hidden="false" customHeight="false" outlineLevel="0" collapsed="false">
      <c r="A241" s="103"/>
    </row>
    <row r="242" customFormat="false" ht="18.75" hidden="false" customHeight="false" outlineLevel="0" collapsed="false">
      <c r="A242" s="103"/>
    </row>
    <row r="243" customFormat="false" ht="18.75" hidden="false" customHeight="false" outlineLevel="0" collapsed="false">
      <c r="A243" s="103"/>
    </row>
    <row r="244" customFormat="false" ht="18.75" hidden="false" customHeight="false" outlineLevel="0" collapsed="false">
      <c r="A244" s="103"/>
    </row>
    <row r="245" customFormat="false" ht="18.75" hidden="false" customHeight="false" outlineLevel="0" collapsed="false">
      <c r="A245" s="103"/>
    </row>
    <row r="246" customFormat="false" ht="18.75" hidden="false" customHeight="false" outlineLevel="0" collapsed="false">
      <c r="A246" s="103"/>
    </row>
    <row r="247" customFormat="false" ht="18.75" hidden="false" customHeight="false" outlineLevel="0" collapsed="false">
      <c r="A247" s="103"/>
    </row>
    <row r="248" customFormat="false" ht="18.75" hidden="false" customHeight="false" outlineLevel="0" collapsed="false">
      <c r="A248" s="103"/>
    </row>
    <row r="249" customFormat="false" ht="18.75" hidden="false" customHeight="false" outlineLevel="0" collapsed="false">
      <c r="A249" s="103"/>
    </row>
    <row r="250" customFormat="false" ht="18.75" hidden="false" customHeight="false" outlineLevel="0" collapsed="false">
      <c r="A250" s="103"/>
    </row>
    <row r="251" customFormat="false" ht="18.75" hidden="false" customHeight="false" outlineLevel="0" collapsed="false">
      <c r="A251" s="103"/>
    </row>
    <row r="252" customFormat="false" ht="18.75" hidden="false" customHeight="false" outlineLevel="0" collapsed="false">
      <c r="A252" s="103"/>
    </row>
    <row r="253" customFormat="false" ht="18.75" hidden="false" customHeight="false" outlineLevel="0" collapsed="false">
      <c r="A253" s="103"/>
    </row>
    <row r="254" customFormat="false" ht="18.75" hidden="false" customHeight="false" outlineLevel="0" collapsed="false">
      <c r="A254" s="103"/>
    </row>
    <row r="255" customFormat="false" ht="18.75" hidden="false" customHeight="false" outlineLevel="0" collapsed="false">
      <c r="A255" s="103"/>
    </row>
    <row r="256" customFormat="false" ht="18.75" hidden="false" customHeight="false" outlineLevel="0" collapsed="false">
      <c r="A256" s="103"/>
    </row>
    <row r="257" customFormat="false" ht="18.75" hidden="false" customHeight="false" outlineLevel="0" collapsed="false">
      <c r="A257" s="103"/>
    </row>
    <row r="258" customFormat="false" ht="18.75" hidden="false" customHeight="false" outlineLevel="0" collapsed="false">
      <c r="A258" s="103"/>
    </row>
    <row r="259" customFormat="false" ht="18.75" hidden="false" customHeight="false" outlineLevel="0" collapsed="false">
      <c r="A259" s="103"/>
    </row>
    <row r="260" customFormat="false" ht="18.75" hidden="false" customHeight="false" outlineLevel="0" collapsed="false">
      <c r="A260" s="103"/>
    </row>
    <row r="261" customFormat="false" ht="18.75" hidden="false" customHeight="false" outlineLevel="0" collapsed="false">
      <c r="A261" s="103"/>
    </row>
    <row r="262" customFormat="false" ht="18.75" hidden="false" customHeight="false" outlineLevel="0" collapsed="false">
      <c r="A262" s="103"/>
    </row>
    <row r="263" customFormat="false" ht="18.75" hidden="false" customHeight="false" outlineLevel="0" collapsed="false">
      <c r="A263" s="103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  <row r="295" customFormat="false" ht="18.75" hidden="false" customHeight="false" outlineLevel="0" collapsed="false">
      <c r="A295" s="103"/>
    </row>
    <row r="296" customFormat="false" ht="18.75" hidden="false" customHeight="false" outlineLevel="0" collapsed="false">
      <c r="A296" s="103"/>
    </row>
    <row r="297" customFormat="false" ht="18.75" hidden="false" customHeight="false" outlineLevel="0" collapsed="false">
      <c r="A297" s="103"/>
    </row>
    <row r="298" customFormat="false" ht="18.75" hidden="false" customHeight="false" outlineLevel="0" collapsed="false">
      <c r="A298" s="103"/>
    </row>
    <row r="299" customFormat="false" ht="18.75" hidden="false" customHeight="false" outlineLevel="0" collapsed="false">
      <c r="A299" s="103"/>
    </row>
    <row r="300" customFormat="false" ht="18.75" hidden="false" customHeight="false" outlineLevel="0" collapsed="false">
      <c r="A300" s="103"/>
    </row>
    <row r="301" customFormat="false" ht="18.75" hidden="false" customHeight="false" outlineLevel="0" collapsed="false">
      <c r="A301" s="103"/>
    </row>
    <row r="302" customFormat="false" ht="18.75" hidden="false" customHeight="false" outlineLevel="0" collapsed="false">
      <c r="A302" s="103"/>
    </row>
    <row r="303" customFormat="false" ht="18.75" hidden="false" customHeight="false" outlineLevel="0" collapsed="false">
      <c r="A303" s="103"/>
    </row>
    <row r="304" customFormat="false" ht="18.75" hidden="false" customHeight="false" outlineLevel="0" collapsed="false">
      <c r="A304" s="103"/>
    </row>
    <row r="305" customFormat="false" ht="18.75" hidden="false" customHeight="false" outlineLevel="0" collapsed="false">
      <c r="A305" s="103"/>
    </row>
    <row r="306" customFormat="false" ht="18.75" hidden="false" customHeight="false" outlineLevel="0" collapsed="false">
      <c r="A306" s="103"/>
    </row>
    <row r="307" customFormat="false" ht="18.75" hidden="false" customHeight="false" outlineLevel="0" collapsed="false">
      <c r="A307" s="103"/>
    </row>
    <row r="308" customFormat="false" ht="18.75" hidden="false" customHeight="false" outlineLevel="0" collapsed="false">
      <c r="A308" s="103"/>
    </row>
    <row r="309" customFormat="false" ht="18.75" hidden="false" customHeight="false" outlineLevel="0" collapsed="false">
      <c r="A309" s="103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</sheetData>
  <mergeCells count="12">
    <mergeCell ref="A1:I1"/>
    <mergeCell ref="A3:A4"/>
    <mergeCell ref="B3:B4"/>
    <mergeCell ref="C3:D3"/>
    <mergeCell ref="E3:I3"/>
    <mergeCell ref="A6:I6"/>
    <mergeCell ref="A153:I153"/>
    <mergeCell ref="A161:I161"/>
    <mergeCell ref="C173:D173"/>
    <mergeCell ref="F173:H173"/>
    <mergeCell ref="C174:D174"/>
    <mergeCell ref="F174:H1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6.85"/>
    <col collapsed="false" customWidth="true" hidden="false" outlineLevel="0" max="2" min="2" style="119" width="15.28"/>
    <col collapsed="false" customWidth="true" hidden="false" outlineLevel="0" max="7" min="3" style="119" width="18.7"/>
    <col collapsed="false" customWidth="true" hidden="false" outlineLevel="0" max="8" min="8" style="119" width="14.99"/>
    <col collapsed="false" customWidth="true" hidden="false" outlineLevel="0" max="9" min="9" style="118" width="9.99"/>
    <col collapsed="false" customWidth="true" hidden="false" outlineLevel="0" max="10" min="10" style="118" width="9.56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A1" s="120" t="s">
        <v>92</v>
      </c>
      <c r="B1" s="120"/>
      <c r="C1" s="120"/>
      <c r="D1" s="120"/>
      <c r="E1" s="120"/>
      <c r="F1" s="120"/>
      <c r="G1" s="120"/>
      <c r="H1" s="120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38.25" hidden="false" customHeight="true" outlineLevel="0" collapsed="false">
      <c r="A3" s="24" t="s">
        <v>37</v>
      </c>
      <c r="B3" s="121" t="s">
        <v>38</v>
      </c>
      <c r="C3" s="23" t="s">
        <v>202</v>
      </c>
      <c r="D3" s="23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1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4" t="n">
        <v>1</v>
      </c>
      <c r="B5" s="121" t="n">
        <v>2</v>
      </c>
      <c r="C5" s="24" t="n">
        <v>3</v>
      </c>
      <c r="D5" s="121" t="n">
        <v>4</v>
      </c>
      <c r="E5" s="24" t="n">
        <v>5</v>
      </c>
      <c r="F5" s="121" t="n">
        <v>6</v>
      </c>
      <c r="G5" s="24" t="n">
        <v>7</v>
      </c>
      <c r="H5" s="121" t="n">
        <v>8</v>
      </c>
    </row>
    <row r="6" customFormat="false" ht="24.95" hidden="false" customHeight="true" outlineLevel="0" collapsed="false">
      <c r="A6" s="55" t="s">
        <v>93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4</v>
      </c>
      <c r="B7" s="13" t="n">
        <v>2000</v>
      </c>
      <c r="C7" s="33" t="n">
        <v>16526.1</v>
      </c>
      <c r="D7" s="33" t="n">
        <v>7583.3</v>
      </c>
      <c r="E7" s="33" t="n">
        <v>18399</v>
      </c>
      <c r="F7" s="33" t="n">
        <v>7702.4</v>
      </c>
      <c r="G7" s="33" t="n">
        <f aca="false">F7-E7</f>
        <v>-10696.6</v>
      </c>
      <c r="H7" s="107" t="n">
        <f aca="false">(F7/E7)*100</f>
        <v>41.863144736127</v>
      </c>
    </row>
    <row r="8" customFormat="false" ht="37.5" hidden="false" customHeight="false" outlineLevel="0" collapsed="false">
      <c r="A8" s="51" t="s">
        <v>95</v>
      </c>
      <c r="B8" s="13" t="n">
        <v>2010</v>
      </c>
      <c r="C8" s="85" t="n">
        <f aca="false">SUM(C9:C10)</f>
        <v>-748.6</v>
      </c>
      <c r="D8" s="85" t="n">
        <f aca="false">SUM(D9:D10)</f>
        <v>-1490.2</v>
      </c>
      <c r="E8" s="85" t="n">
        <f aca="false">SUM(E9:E10)</f>
        <v>-64.2</v>
      </c>
      <c r="F8" s="85" t="n">
        <f aca="false">SUM(F9:F10)</f>
        <v>-484.5</v>
      </c>
      <c r="G8" s="33" t="n">
        <f aca="false">F8-E8</f>
        <v>-420.3</v>
      </c>
      <c r="H8" s="107" t="n">
        <f aca="false">(F8/E8)*100</f>
        <v>754.672897196262</v>
      </c>
    </row>
    <row r="9" customFormat="false" ht="42.75" hidden="false" customHeight="true" outlineLevel="0" collapsed="false">
      <c r="A9" s="38" t="s">
        <v>96</v>
      </c>
      <c r="B9" s="13" t="n">
        <v>2011</v>
      </c>
      <c r="C9" s="33" t="n">
        <v>-748.6</v>
      </c>
      <c r="D9" s="33" t="n">
        <v>-1490.2</v>
      </c>
      <c r="E9" s="33" t="n">
        <v>-64.2</v>
      </c>
      <c r="F9" s="33" t="n">
        <v>-484.5</v>
      </c>
      <c r="G9" s="33" t="n">
        <f aca="false">F9-E9</f>
        <v>-420.3</v>
      </c>
      <c r="H9" s="107" t="n">
        <f aca="false">(F9/E9)*100</f>
        <v>754.672897196262</v>
      </c>
    </row>
    <row r="10" customFormat="false" ht="42.75" hidden="false" customHeight="true" outlineLevel="0" collapsed="false">
      <c r="A10" s="38" t="s">
        <v>97</v>
      </c>
      <c r="B10" s="13" t="n">
        <v>2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98</v>
      </c>
      <c r="B11" s="13" t="s">
        <v>9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38" t="s">
        <v>100</v>
      </c>
      <c r="B12" s="13" t="n">
        <v>202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s="122" customFormat="true" ht="20.1" hidden="false" customHeight="true" outlineLevel="0" collapsed="false">
      <c r="A13" s="51" t="s">
        <v>101</v>
      </c>
      <c r="B13" s="13" t="n">
        <v>2030</v>
      </c>
      <c r="C13" s="33" t="n">
        <v>-2178</v>
      </c>
      <c r="D13" s="33" t="n">
        <v>-344.6</v>
      </c>
      <c r="E13" s="33" t="n">
        <v>0</v>
      </c>
      <c r="F13" s="33" t="n"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51" t="s">
        <v>387</v>
      </c>
      <c r="B14" s="13" t="n">
        <v>2031</v>
      </c>
      <c r="C14" s="33" t="n">
        <v>-2178</v>
      </c>
      <c r="D14" s="33" t="n">
        <v>-344.6</v>
      </c>
      <c r="E14" s="33" t="n">
        <v>0</v>
      </c>
      <c r="F14" s="33" t="n">
        <v>0</v>
      </c>
      <c r="G14" s="33" t="n">
        <f aca="false">F14-E14</f>
        <v>0</v>
      </c>
      <c r="H14" s="107" t="e">
        <f aca="false">(F14/E14)*100</f>
        <v>#DIV/0!</v>
      </c>
    </row>
    <row r="15" customFormat="false" ht="20.1" hidden="false" customHeight="true" outlineLevel="0" collapsed="false">
      <c r="A15" s="51" t="s">
        <v>388</v>
      </c>
      <c r="B15" s="13" t="s">
        <v>389</v>
      </c>
      <c r="C15" s="33" t="n">
        <v>-1481</v>
      </c>
      <c r="D15" s="33" t="n">
        <v>-237.8</v>
      </c>
      <c r="E15" s="33" t="n">
        <v>0</v>
      </c>
      <c r="F15" s="33" t="n">
        <v>0</v>
      </c>
      <c r="G15" s="33" t="n">
        <f aca="false">F15-E15</f>
        <v>0</v>
      </c>
      <c r="H15" s="107" t="e">
        <f aca="false">(F15/E15)*100</f>
        <v>#DIV/0!</v>
      </c>
    </row>
    <row r="16" customFormat="false" ht="20.1" hidden="false" customHeight="true" outlineLevel="0" collapsed="false">
      <c r="A16" s="51" t="s">
        <v>390</v>
      </c>
      <c r="B16" s="13" t="s">
        <v>391</v>
      </c>
      <c r="C16" s="33" t="n">
        <v>-370.3</v>
      </c>
      <c r="D16" s="33" t="n">
        <v>-65.5</v>
      </c>
      <c r="E16" s="33" t="n">
        <v>0</v>
      </c>
      <c r="F16" s="33" t="n">
        <v>0</v>
      </c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51" t="s">
        <v>392</v>
      </c>
      <c r="B17" s="13" t="s">
        <v>393</v>
      </c>
      <c r="C17" s="33" t="n">
        <v>-326.7</v>
      </c>
      <c r="D17" s="33" t="n">
        <v>-41.3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51" t="s">
        <v>102</v>
      </c>
      <c r="B18" s="13" t="n">
        <v>2040</v>
      </c>
      <c r="C18" s="33" t="n">
        <v>-181.5</v>
      </c>
      <c r="D18" s="33" t="n">
        <v>-28.7</v>
      </c>
      <c r="E18" s="33" t="n">
        <v>0</v>
      </c>
      <c r="F18" s="33" t="n">
        <v>0</v>
      </c>
      <c r="G18" s="33" t="n">
        <f aca="false">F18-E18</f>
        <v>0</v>
      </c>
      <c r="H18" s="107" t="e">
        <f aca="false">(F18/E18)*100</f>
        <v>#DIV/0!</v>
      </c>
    </row>
    <row r="19" customFormat="false" ht="20.1" hidden="false" customHeight="true" outlineLevel="0" collapsed="false">
      <c r="A19" s="51" t="s">
        <v>394</v>
      </c>
      <c r="B19" s="13" t="n">
        <v>2050</v>
      </c>
      <c r="C19" s="33" t="n">
        <v>-726</v>
      </c>
      <c r="D19" s="33" t="n">
        <v>-114.9</v>
      </c>
      <c r="E19" s="33" t="n">
        <v>0</v>
      </c>
      <c r="F19" s="33" t="n">
        <v>0</v>
      </c>
      <c r="G19" s="33" t="n">
        <f aca="false">F19-E19</f>
        <v>0</v>
      </c>
      <c r="H19" s="107" t="e">
        <f aca="false">(F19/E19)*100</f>
        <v>#DIV/0!</v>
      </c>
    </row>
    <row r="20" customFormat="false" ht="20.1" hidden="false" customHeight="true" outlineLevel="0" collapsed="false">
      <c r="A20" s="51" t="s">
        <v>395</v>
      </c>
      <c r="B20" s="13" t="s">
        <v>396</v>
      </c>
      <c r="C20" s="33" t="n">
        <v>-544.5</v>
      </c>
      <c r="D20" s="33" t="n">
        <v>-86.2</v>
      </c>
      <c r="E20" s="33" t="n">
        <v>0</v>
      </c>
      <c r="F20" s="33" t="n">
        <v>0</v>
      </c>
      <c r="G20" s="33" t="n">
        <f aca="false">F20-E20</f>
        <v>0</v>
      </c>
      <c r="H20" s="107" t="e">
        <f aca="false">(F20/E20)*100</f>
        <v>#DIV/0!</v>
      </c>
    </row>
    <row r="21" customFormat="false" ht="20.1" hidden="false" customHeight="true" outlineLevel="0" collapsed="false">
      <c r="A21" s="51" t="s">
        <v>397</v>
      </c>
      <c r="B21" s="13" t="s">
        <v>398</v>
      </c>
      <c r="C21" s="33" t="n">
        <v>-181.5</v>
      </c>
      <c r="D21" s="33" t="n">
        <v>-28.7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20.1" hidden="false" customHeight="true" outlineLevel="0" collapsed="false">
      <c r="A22" s="51" t="s">
        <v>399</v>
      </c>
      <c r="B22" s="13" t="n">
        <v>2060</v>
      </c>
      <c r="C22" s="33" t="n">
        <v>-4143.5</v>
      </c>
      <c r="D22" s="33" t="n">
        <v>-260.2</v>
      </c>
      <c r="E22" s="33" t="n">
        <v>0</v>
      </c>
      <c r="F22" s="33" t="n">
        <v>-16.9</v>
      </c>
      <c r="G22" s="33" t="n">
        <f aca="false">F22-E22</f>
        <v>-16.9</v>
      </c>
      <c r="H22" s="107" t="e">
        <f aca="false">(F22/E22)*100</f>
        <v>#DIV/0!</v>
      </c>
    </row>
    <row r="23" customFormat="false" ht="20.1" hidden="false" customHeight="true" outlineLevel="0" collapsed="false">
      <c r="A23" s="51" t="s">
        <v>400</v>
      </c>
      <c r="B23" s="13" t="s">
        <v>401</v>
      </c>
      <c r="C23" s="33" t="n">
        <v>-4022.5</v>
      </c>
      <c r="D23" s="33" t="n">
        <v>-260.2</v>
      </c>
      <c r="E23" s="33" t="n">
        <v>0</v>
      </c>
      <c r="F23" s="33" t="n">
        <v>-11.8</v>
      </c>
      <c r="G23" s="33" t="n">
        <f aca="false">F23-E23</f>
        <v>-11.8</v>
      </c>
      <c r="H23" s="107" t="e">
        <f aca="false">(F23/E23)*100</f>
        <v>#DIV/0!</v>
      </c>
    </row>
    <row r="24" customFormat="false" ht="20.1" hidden="false" customHeight="true" outlineLevel="0" collapsed="false">
      <c r="A24" s="51"/>
      <c r="B24" s="13" t="s">
        <v>402</v>
      </c>
      <c r="C24" s="33" t="n">
        <v>0</v>
      </c>
      <c r="D24" s="33" t="n">
        <v>0</v>
      </c>
      <c r="E24" s="33" t="n">
        <v>0</v>
      </c>
      <c r="F24" s="33" t="n">
        <v>-5.1</v>
      </c>
      <c r="G24" s="33" t="n">
        <f aca="false">F24-E24</f>
        <v>-5.1</v>
      </c>
      <c r="H24" s="107" t="e">
        <f aca="false">(F24/E24)*100</f>
        <v>#DIV/0!</v>
      </c>
    </row>
    <row r="25" customFormat="false" ht="20.1" hidden="false" customHeight="true" outlineLevel="0" collapsed="false">
      <c r="A25" s="51"/>
      <c r="B25" s="13" t="s">
        <v>403</v>
      </c>
      <c r="C25" s="33" t="n">
        <v>-121</v>
      </c>
      <c r="D25" s="33" t="n">
        <v>0</v>
      </c>
      <c r="E25" s="33" t="n">
        <v>0</v>
      </c>
      <c r="F25" s="33" t="n">
        <v>0</v>
      </c>
      <c r="G25" s="33" t="n">
        <f aca="false">F25-E25</f>
        <v>0</v>
      </c>
      <c r="H25" s="107" t="e">
        <f aca="false">(F25/E25)*100</f>
        <v>#DIV/0!</v>
      </c>
    </row>
    <row r="26" customFormat="false" ht="42.75" hidden="false" customHeight="true" outlineLevel="0" collapsed="false">
      <c r="A26" s="51" t="s">
        <v>105</v>
      </c>
      <c r="B26" s="13" t="n">
        <v>2070</v>
      </c>
      <c r="C26" s="54" t="n">
        <f aca="false">SUM(C7,C8,C12,C13,C18,C19,C22)+'I. Фін результат'!C147</f>
        <v>7572.99999999999</v>
      </c>
      <c r="D26" s="54" t="n">
        <f aca="false">SUM(D7,D8,D12,D13,D18,D19,D22)+'I. Фін результат'!D147</f>
        <v>6066</v>
      </c>
      <c r="E26" s="54" t="n">
        <f aca="false">SUM(E7,E8,E12,E13,E18,E19,E22)+'I. Фін результат'!E147</f>
        <v>18405.4</v>
      </c>
      <c r="F26" s="54" t="n">
        <f aca="false">SUM(F7,F8,F12,F13,F18,F19,F22)+'I. Фін результат'!F147</f>
        <v>6546.9</v>
      </c>
      <c r="G26" s="33" t="n">
        <f aca="false">F26-E26</f>
        <v>-11858.5</v>
      </c>
      <c r="H26" s="107" t="n">
        <f aca="false">(F26/E26)*100</f>
        <v>35.5705390809219</v>
      </c>
    </row>
    <row r="27" customFormat="false" ht="24.95" hidden="false" customHeight="true" outlineLevel="0" collapsed="false">
      <c r="A27" s="55" t="s">
        <v>106</v>
      </c>
      <c r="B27" s="55"/>
      <c r="C27" s="55"/>
      <c r="D27" s="55"/>
      <c r="E27" s="55"/>
      <c r="F27" s="55"/>
      <c r="G27" s="55"/>
      <c r="H27" s="55"/>
    </row>
    <row r="28" customFormat="false" ht="37.5" hidden="false" customHeight="false" outlineLevel="0" collapsed="false">
      <c r="A28" s="55" t="s">
        <v>107</v>
      </c>
      <c r="B28" s="109" t="n">
        <v>2110</v>
      </c>
      <c r="C28" s="35" t="n">
        <f aca="false">SUM(C29:C37)</f>
        <v>10573.9</v>
      </c>
      <c r="D28" s="35" t="n">
        <f aca="false">SUM(D29:D37)</f>
        <v>10284.5</v>
      </c>
      <c r="E28" s="35" t="n">
        <f aca="false">SUM(E29:E37)</f>
        <v>3593.9</v>
      </c>
      <c r="F28" s="35" t="n">
        <f aca="false">SUM(F29:F37)</f>
        <v>4251.3</v>
      </c>
      <c r="G28" s="36" t="n">
        <f aca="false">F28-E28</f>
        <v>657.4</v>
      </c>
      <c r="H28" s="110" t="n">
        <f aca="false">(F28/E28)*100</f>
        <v>118.292106068616</v>
      </c>
    </row>
    <row r="29" customFormat="false" ht="18.75" hidden="false" customHeight="false" outlineLevel="0" collapsed="false">
      <c r="A29" s="38" t="s">
        <v>108</v>
      </c>
      <c r="B29" s="13" t="n">
        <v>2111</v>
      </c>
      <c r="C29" s="33" t="n">
        <v>580.2</v>
      </c>
      <c r="D29" s="33" t="n">
        <v>128.7</v>
      </c>
      <c r="E29" s="33" t="n">
        <v>80.2</v>
      </c>
      <c r="F29" s="33" t="n">
        <v>126.1</v>
      </c>
      <c r="G29" s="33" t="n">
        <f aca="false">F29-E29</f>
        <v>45.9</v>
      </c>
      <c r="H29" s="107" t="n">
        <f aca="false">(F29/E29)*100</f>
        <v>157.231920199501</v>
      </c>
    </row>
    <row r="30" customFormat="false" ht="18.75" hidden="false" customHeight="false" outlineLevel="0" collapsed="false">
      <c r="A30" s="38" t="s">
        <v>109</v>
      </c>
      <c r="B30" s="13" t="n">
        <v>2112</v>
      </c>
      <c r="C30" s="33" t="n">
        <v>5792.8</v>
      </c>
      <c r="D30" s="33" t="n">
        <v>4539.7</v>
      </c>
      <c r="E30" s="33" t="n">
        <v>2399</v>
      </c>
      <c r="F30" s="33" t="n">
        <v>2444.9</v>
      </c>
      <c r="G30" s="33" t="n">
        <f aca="false">F30-E30</f>
        <v>45.9000000000001</v>
      </c>
      <c r="H30" s="107" t="n">
        <f aca="false">(F30/E30)*100</f>
        <v>101.91329720717</v>
      </c>
    </row>
    <row r="31" s="122" customFormat="true" ht="18.75" hidden="false" customHeight="true" outlineLevel="0" collapsed="false">
      <c r="A31" s="51" t="s">
        <v>110</v>
      </c>
      <c r="B31" s="24" t="n">
        <v>2113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107" t="e">
        <f aca="false">(F31/E31)*100</f>
        <v>#DIV/0!</v>
      </c>
    </row>
    <row r="32" customFormat="false" ht="18.75" hidden="false" customHeight="false" outlineLevel="0" collapsed="false">
      <c r="A32" s="51" t="s">
        <v>111</v>
      </c>
      <c r="B32" s="24" t="n">
        <v>2114</v>
      </c>
      <c r="C32" s="33" t="n">
        <v>7</v>
      </c>
      <c r="D32" s="33" t="n">
        <v>6.3</v>
      </c>
      <c r="E32" s="33" t="n">
        <v>0</v>
      </c>
      <c r="F32" s="33" t="n">
        <v>1.6</v>
      </c>
      <c r="G32" s="33" t="n">
        <f aca="false">F32-E32</f>
        <v>1.6</v>
      </c>
      <c r="H32" s="107" t="e">
        <f aca="false">(F32/E32)*100</f>
        <v>#DIV/0!</v>
      </c>
    </row>
    <row r="33" customFormat="false" ht="37.5" hidden="false" customHeight="false" outlineLevel="0" collapsed="false">
      <c r="A33" s="51" t="s">
        <v>112</v>
      </c>
      <c r="B33" s="24" t="n">
        <v>2115</v>
      </c>
      <c r="C33" s="33" t="n">
        <v>748.6</v>
      </c>
      <c r="D33" s="33" t="n">
        <v>1490.2</v>
      </c>
      <c r="E33" s="33" t="n">
        <v>51.4</v>
      </c>
      <c r="F33" s="33" t="n">
        <v>486.8</v>
      </c>
      <c r="G33" s="33" t="n">
        <f aca="false">F33-E33</f>
        <v>435.4</v>
      </c>
      <c r="H33" s="107" t="n">
        <f aca="false">(F33/E33)*100</f>
        <v>947.081712062257</v>
      </c>
    </row>
    <row r="34" s="120" customFormat="true" ht="18.75" hidden="false" customHeight="false" outlineLevel="0" collapsed="false">
      <c r="A34" s="51" t="s">
        <v>113</v>
      </c>
      <c r="B34" s="24" t="n">
        <v>2116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107" t="e">
        <f aca="false">(F34/E34)*100</f>
        <v>#DIV/0!</v>
      </c>
      <c r="I34" s="118"/>
    </row>
    <row r="35" customFormat="false" ht="20.1" hidden="false" customHeight="true" outlineLevel="0" collapsed="false">
      <c r="A35" s="51" t="s">
        <v>114</v>
      </c>
      <c r="B35" s="24" t="n">
        <v>2117</v>
      </c>
      <c r="C35" s="33" t="n">
        <v>0</v>
      </c>
      <c r="D35" s="33" t="n">
        <v>8.6</v>
      </c>
      <c r="E35" s="33" t="n">
        <v>0</v>
      </c>
      <c r="F35" s="33" t="n">
        <v>2.5</v>
      </c>
      <c r="G35" s="33" t="n">
        <f aca="false">F35-E35</f>
        <v>2.5</v>
      </c>
      <c r="H35" s="107" t="e">
        <f aca="false">(F35/E35)*100</f>
        <v>#DIV/0!</v>
      </c>
    </row>
    <row r="36" customFormat="false" ht="20.1" hidden="false" customHeight="true" outlineLevel="0" collapsed="false">
      <c r="A36" s="51" t="s">
        <v>404</v>
      </c>
      <c r="B36" s="24" t="n">
        <v>2118</v>
      </c>
      <c r="C36" s="33" t="n">
        <v>3175.7</v>
      </c>
      <c r="D36" s="33" t="n">
        <v>3536.6</v>
      </c>
      <c r="E36" s="33" t="n">
        <v>970.8</v>
      </c>
      <c r="F36" s="33" t="n">
        <v>1018.1</v>
      </c>
      <c r="G36" s="33" t="n">
        <f aca="false">F36-E36</f>
        <v>47.3000000000001</v>
      </c>
      <c r="H36" s="107" t="n">
        <f aca="false">(F36/E36)*100</f>
        <v>104.872270292542</v>
      </c>
    </row>
    <row r="37" customFormat="false" ht="20.1" hidden="false" customHeight="true" outlineLevel="0" collapsed="false">
      <c r="A37" s="51" t="s">
        <v>405</v>
      </c>
      <c r="B37" s="24" t="n">
        <v>2119</v>
      </c>
      <c r="C37" s="33" t="n">
        <v>269.6</v>
      </c>
      <c r="D37" s="33" t="n">
        <v>574.4</v>
      </c>
      <c r="E37" s="33" t="n">
        <v>92.5</v>
      </c>
      <c r="F37" s="33" t="n">
        <v>171.3</v>
      </c>
      <c r="G37" s="33" t="n">
        <f aca="false">F37-E37</f>
        <v>78.8</v>
      </c>
      <c r="H37" s="107" t="n">
        <f aca="false">(F37/E37)*100</f>
        <v>185.189189189189</v>
      </c>
    </row>
    <row r="38" customFormat="false" ht="20.1" hidden="false" customHeight="true" outlineLevel="0" collapsed="false">
      <c r="A38" s="51" t="s">
        <v>406</v>
      </c>
      <c r="B38" s="24" t="s">
        <v>407</v>
      </c>
      <c r="C38" s="33" t="n">
        <v>0</v>
      </c>
      <c r="D38" s="33" t="n">
        <v>262.8</v>
      </c>
      <c r="E38" s="33" t="n">
        <v>7.9</v>
      </c>
      <c r="F38" s="33" t="n">
        <v>84</v>
      </c>
      <c r="G38" s="33" t="n">
        <f aca="false">F38-E38</f>
        <v>76.1</v>
      </c>
      <c r="H38" s="107" t="n">
        <f aca="false">(F38/E38)*100</f>
        <v>1063.29113924051</v>
      </c>
    </row>
    <row r="39" customFormat="false" ht="20.1" hidden="false" customHeight="true" outlineLevel="0" collapsed="false">
      <c r="A39" s="51" t="s">
        <v>408</v>
      </c>
      <c r="B39" s="24" t="s">
        <v>409</v>
      </c>
      <c r="C39" s="33" t="n">
        <v>269.6</v>
      </c>
      <c r="D39" s="33" t="n">
        <v>311.6</v>
      </c>
      <c r="E39" s="33" t="n">
        <v>84.6</v>
      </c>
      <c r="F39" s="33" t="n">
        <v>87.3</v>
      </c>
      <c r="G39" s="33" t="n">
        <f aca="false">F39-E39</f>
        <v>2.7</v>
      </c>
      <c r="H39" s="107" t="n">
        <f aca="false">(F39/E39)*100</f>
        <v>103.191489361702</v>
      </c>
    </row>
    <row r="40" customFormat="false" ht="37.5" hidden="false" customHeight="false" outlineLevel="0" collapsed="false">
      <c r="A40" s="55" t="s">
        <v>410</v>
      </c>
      <c r="B40" s="123" t="n">
        <v>2120</v>
      </c>
      <c r="C40" s="35" t="n">
        <f aca="false">SUM(C41:C44)</f>
        <v>1120.2</v>
      </c>
      <c r="D40" s="35" t="n">
        <f aca="false">SUM(D41:D44)</f>
        <v>3058.7</v>
      </c>
      <c r="E40" s="35" t="n">
        <f aca="false">SUM(E41:E44)</f>
        <v>647.2</v>
      </c>
      <c r="F40" s="35" t="n">
        <f aca="false">SUM(F41:F44)</f>
        <v>1025.1</v>
      </c>
      <c r="G40" s="36" t="n">
        <f aca="false">F40-E40</f>
        <v>377.9</v>
      </c>
      <c r="H40" s="110" t="n">
        <f aca="false">(F40/E40)*100</f>
        <v>158.389987639061</v>
      </c>
    </row>
    <row r="41" customFormat="false" ht="20.1" hidden="false" customHeight="true" outlineLevel="0" collapsed="false">
      <c r="A41" s="51" t="s">
        <v>404</v>
      </c>
      <c r="B41" s="24" t="n">
        <v>2121</v>
      </c>
      <c r="C41" s="33" t="n">
        <v>284.4</v>
      </c>
      <c r="D41" s="33" t="n">
        <v>1168.4</v>
      </c>
      <c r="E41" s="33" t="n">
        <v>25</v>
      </c>
      <c r="F41" s="33" t="n">
        <v>374</v>
      </c>
      <c r="G41" s="33"/>
      <c r="H41" s="107" t="n">
        <f aca="false">(F41/E41)*100</f>
        <v>1496</v>
      </c>
    </row>
    <row r="42" customFormat="false" ht="20.1" hidden="false" customHeight="true" outlineLevel="0" collapsed="false">
      <c r="A42" s="51" t="s">
        <v>411</v>
      </c>
      <c r="B42" s="24" t="n">
        <v>2122</v>
      </c>
      <c r="C42" s="33" t="n">
        <v>658.5</v>
      </c>
      <c r="D42" s="33" t="n">
        <v>1712.9</v>
      </c>
      <c r="E42" s="33" t="n">
        <v>570</v>
      </c>
      <c r="F42" s="33" t="n">
        <v>596.4</v>
      </c>
      <c r="G42" s="33"/>
      <c r="H42" s="107" t="n">
        <f aca="false">(F42/E42)*100</f>
        <v>104.631578947368</v>
      </c>
    </row>
    <row r="43" customFormat="false" ht="20.1" hidden="false" customHeight="true" outlineLevel="0" collapsed="false">
      <c r="A43" s="51" t="s">
        <v>412</v>
      </c>
      <c r="B43" s="24" t="n">
        <v>2123</v>
      </c>
      <c r="C43" s="33" t="n">
        <v>26.7</v>
      </c>
      <c r="D43" s="33" t="n">
        <v>36.9</v>
      </c>
      <c r="E43" s="33" t="n">
        <v>7.2</v>
      </c>
      <c r="F43" s="33" t="n">
        <v>15.2</v>
      </c>
      <c r="G43" s="33"/>
      <c r="H43" s="107" t="n">
        <f aca="false">(F43/E43)*100</f>
        <v>211.111111111111</v>
      </c>
    </row>
    <row r="44" s="122" customFormat="true" ht="18.75" hidden="false" customHeight="false" outlineLevel="0" collapsed="false">
      <c r="A44" s="51" t="s">
        <v>405</v>
      </c>
      <c r="B44" s="24" t="n">
        <v>2124</v>
      </c>
      <c r="C44" s="33" t="n">
        <v>150.6</v>
      </c>
      <c r="D44" s="33" t="n">
        <v>140.5</v>
      </c>
      <c r="E44" s="33" t="n">
        <v>45</v>
      </c>
      <c r="F44" s="33" t="n">
        <v>39.5</v>
      </c>
      <c r="G44" s="33" t="n">
        <f aca="false">F44-E44</f>
        <v>-5.5</v>
      </c>
      <c r="H44" s="107" t="n">
        <f aca="false">(F44/E44)*100</f>
        <v>87.7777777777778</v>
      </c>
    </row>
    <row r="45" s="122" customFormat="true" ht="18.75" hidden="false" customHeight="false" outlineLevel="0" collapsed="false">
      <c r="A45" s="51" t="s">
        <v>413</v>
      </c>
      <c r="B45" s="24" t="s">
        <v>414</v>
      </c>
      <c r="C45" s="33" t="n">
        <v>128.5</v>
      </c>
      <c r="D45" s="33" t="n">
        <v>110.6</v>
      </c>
      <c r="E45" s="33" t="n">
        <v>32</v>
      </c>
      <c r="F45" s="33" t="n">
        <v>27.7</v>
      </c>
      <c r="G45" s="33" t="n">
        <f aca="false">F45-E45</f>
        <v>-4.3</v>
      </c>
      <c r="H45" s="107" t="n">
        <f aca="false">(F45/E45)*100</f>
        <v>86.5625</v>
      </c>
    </row>
    <row r="46" s="122" customFormat="true" ht="18.75" hidden="false" customHeight="false" outlineLevel="0" collapsed="false">
      <c r="A46" s="51" t="s">
        <v>415</v>
      </c>
      <c r="B46" s="24" t="s">
        <v>416</v>
      </c>
      <c r="C46" s="33" t="n">
        <v>1</v>
      </c>
      <c r="D46" s="33" t="n">
        <v>0.8</v>
      </c>
      <c r="E46" s="33" t="n">
        <v>0.3</v>
      </c>
      <c r="F46" s="33" t="n">
        <v>0.2</v>
      </c>
      <c r="G46" s="33" t="n">
        <f aca="false">F46-E46</f>
        <v>-0.1</v>
      </c>
      <c r="H46" s="107" t="n">
        <f aca="false">(F46/E46)*100</f>
        <v>66.6666666666667</v>
      </c>
    </row>
    <row r="47" s="122" customFormat="true" ht="18.75" hidden="false" customHeight="false" outlineLevel="0" collapsed="false">
      <c r="A47" s="51" t="s">
        <v>408</v>
      </c>
      <c r="B47" s="24" t="s">
        <v>417</v>
      </c>
      <c r="C47" s="33" t="n">
        <v>21.1</v>
      </c>
      <c r="D47" s="33" t="n">
        <v>29.1</v>
      </c>
      <c r="E47" s="33" t="n">
        <v>12.7</v>
      </c>
      <c r="F47" s="33" t="n">
        <v>11.6</v>
      </c>
      <c r="G47" s="33" t="n">
        <f aca="false">F47-E47</f>
        <v>-1.1</v>
      </c>
      <c r="H47" s="107" t="n">
        <f aca="false">(F47/E47)*100</f>
        <v>91.3385826771654</v>
      </c>
    </row>
    <row r="48" customFormat="false" ht="21.75" hidden="false" customHeight="true" outlineLevel="0" collapsed="false">
      <c r="A48" s="55" t="s">
        <v>418</v>
      </c>
      <c r="B48" s="123" t="n">
        <v>2130</v>
      </c>
      <c r="C48" s="35" t="n">
        <f aca="false">SUM(C49:C52)</f>
        <v>7045.6</v>
      </c>
      <c r="D48" s="35" t="n">
        <f aca="false">SUM(D49:D52)</f>
        <v>5789</v>
      </c>
      <c r="E48" s="35" t="n">
        <f aca="false">SUM(E49:E52)</f>
        <v>1577.2</v>
      </c>
      <c r="F48" s="35" t="n">
        <f aca="false">SUM(F49:F52)</f>
        <v>1654.8</v>
      </c>
      <c r="G48" s="36" t="n">
        <f aca="false">F48-E48</f>
        <v>77.5999999999999</v>
      </c>
      <c r="H48" s="110" t="n">
        <f aca="false">(F48/E48)*100</f>
        <v>104.92011159016</v>
      </c>
    </row>
    <row r="49" customFormat="false" ht="60.75" hidden="false" customHeight="true" outlineLevel="0" collapsed="false">
      <c r="A49" s="51" t="s">
        <v>117</v>
      </c>
      <c r="B49" s="24" t="n">
        <v>2131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7" t="e">
        <f aca="false">(F49/E49)*100</f>
        <v>#DIV/0!</v>
      </c>
    </row>
    <row r="50" s="122" customFormat="true" ht="20.1" hidden="false" customHeight="true" outlineLevel="0" collapsed="false">
      <c r="A50" s="51" t="s">
        <v>419</v>
      </c>
      <c r="B50" s="24" t="n">
        <v>2132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f aca="false">F50-E50</f>
        <v>0</v>
      </c>
      <c r="H50" s="107" t="e">
        <f aca="false">(F50/E50)*100</f>
        <v>#DIV/0!</v>
      </c>
    </row>
    <row r="51" customFormat="false" ht="20.1" hidden="false" customHeight="true" outlineLevel="0" collapsed="false">
      <c r="A51" s="51" t="s">
        <v>420</v>
      </c>
      <c r="B51" s="24" t="n">
        <v>2133</v>
      </c>
      <c r="C51" s="33" t="n">
        <v>7045.6</v>
      </c>
      <c r="D51" s="33" t="n">
        <v>5789</v>
      </c>
      <c r="E51" s="33" t="n">
        <v>1577.2</v>
      </c>
      <c r="F51" s="33" t="n">
        <v>1654.8</v>
      </c>
      <c r="G51" s="33" t="n">
        <f aca="false">F51-E51</f>
        <v>77.5999999999999</v>
      </c>
      <c r="H51" s="107" t="n">
        <f aca="false">(F51/E51)*100</f>
        <v>104.92011159016</v>
      </c>
    </row>
    <row r="52" customFormat="false" ht="20.1" hidden="false" customHeight="true" outlineLevel="0" collapsed="false">
      <c r="A52" s="51" t="s">
        <v>421</v>
      </c>
      <c r="B52" s="24" t="n">
        <v>2134</v>
      </c>
      <c r="C52" s="33" t="n">
        <v>0</v>
      </c>
      <c r="D52" s="33" t="n">
        <v>0</v>
      </c>
      <c r="E52" s="33" t="n">
        <v>0</v>
      </c>
      <c r="F52" s="33" t="n">
        <v>0</v>
      </c>
      <c r="G52" s="33"/>
      <c r="H52" s="107" t="e">
        <f aca="false">(F52/E52)*100</f>
        <v>#DIV/0!</v>
      </c>
    </row>
    <row r="53" customFormat="false" ht="20.1" hidden="false" customHeight="true" outlineLevel="0" collapsed="false">
      <c r="A53" s="51"/>
      <c r="B53" s="24"/>
      <c r="C53" s="33" t="n">
        <v>0</v>
      </c>
      <c r="D53" s="33" t="n">
        <v>0</v>
      </c>
      <c r="E53" s="33" t="n">
        <v>0</v>
      </c>
      <c r="F53" s="33" t="n">
        <v>0</v>
      </c>
      <c r="G53" s="33"/>
      <c r="H53" s="107" t="e">
        <f aca="false">(F53/E53)*100</f>
        <v>#DIV/0!</v>
      </c>
    </row>
    <row r="54" customFormat="false" ht="20.1" hidden="false" customHeight="true" outlineLevel="0" collapsed="false">
      <c r="A54" s="55" t="s">
        <v>422</v>
      </c>
      <c r="B54" s="123" t="n">
        <v>2140</v>
      </c>
      <c r="C54" s="35" t="n">
        <f aca="false">SUM(C55:C56)</f>
        <v>0</v>
      </c>
      <c r="D54" s="35" t="n">
        <f aca="false">SUM(D55:D56)</f>
        <v>0</v>
      </c>
      <c r="E54" s="35" t="n">
        <f aca="false">SUM(E55:E56)</f>
        <v>0</v>
      </c>
      <c r="F54" s="35" t="n">
        <f aca="false">SUM(F55:F56)</f>
        <v>0</v>
      </c>
      <c r="G54" s="36"/>
      <c r="H54" s="110" t="e">
        <f aca="false">(F54/E54)*100</f>
        <v>#DIV/0!</v>
      </c>
    </row>
    <row r="55" customFormat="false" ht="37.5" hidden="false" customHeight="false" outlineLevel="0" collapsed="false">
      <c r="A55" s="51" t="s">
        <v>423</v>
      </c>
      <c r="B55" s="24" t="n">
        <v>2141</v>
      </c>
      <c r="C55" s="33" t="n">
        <v>0</v>
      </c>
      <c r="D55" s="33" t="n">
        <v>0</v>
      </c>
      <c r="E55" s="33" t="n">
        <v>0</v>
      </c>
      <c r="F55" s="33" t="n">
        <v>0</v>
      </c>
      <c r="G55" s="33"/>
      <c r="H55" s="107" t="e">
        <f aca="false">(F55/E55)*100</f>
        <v>#DIV/0!</v>
      </c>
    </row>
    <row r="56" s="122" customFormat="true" ht="20.1" hidden="false" customHeight="true" outlineLevel="0" collapsed="false">
      <c r="A56" s="51" t="s">
        <v>424</v>
      </c>
      <c r="B56" s="24" t="n">
        <v>214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f aca="false">F56-E56</f>
        <v>0</v>
      </c>
      <c r="H56" s="107" t="e">
        <f aca="false">(F56/E56)*100</f>
        <v>#DIV/0!</v>
      </c>
    </row>
    <row r="57" s="122" customFormat="true" ht="20.1" hidden="false" customHeight="true" outlineLevel="0" collapsed="false">
      <c r="A57" s="51"/>
      <c r="B57" s="24"/>
      <c r="C57" s="33" t="n">
        <v>0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107" t="e">
        <f aca="false">(F57/E57)*100</f>
        <v>#DIV/0!</v>
      </c>
    </row>
    <row r="58" s="122" customFormat="true" ht="21.75" hidden="false" customHeight="true" outlineLevel="0" collapsed="false">
      <c r="A58" s="55" t="s">
        <v>119</v>
      </c>
      <c r="B58" s="123" t="n">
        <v>2200</v>
      </c>
      <c r="C58" s="35" t="n">
        <f aca="false">SUM(C28,C40,C48,C54)</f>
        <v>18739.7</v>
      </c>
      <c r="D58" s="35" t="n">
        <f aca="false">SUM(D28,D40,D48,D54)</f>
        <v>19132.2</v>
      </c>
      <c r="E58" s="35" t="n">
        <f aca="false">SUM(E28,E40,E48,E54)</f>
        <v>5818.3</v>
      </c>
      <c r="F58" s="35" t="n">
        <f aca="false">SUM(F28,F40,F48,F54)</f>
        <v>6931.2</v>
      </c>
      <c r="G58" s="36" t="n">
        <f aca="false">F58-E58</f>
        <v>1112.9</v>
      </c>
      <c r="H58" s="110" t="n">
        <f aca="false">(F58/E58)*100</f>
        <v>119.127580221027</v>
      </c>
      <c r="I58" s="118"/>
    </row>
    <row r="59" s="122" customFormat="true" ht="18.75" hidden="false" customHeight="false" outlineLevel="0" collapsed="false">
      <c r="A59" s="124"/>
      <c r="B59" s="119"/>
      <c r="C59" s="119"/>
      <c r="D59" s="119"/>
      <c r="E59" s="119"/>
      <c r="F59" s="119"/>
      <c r="G59" s="119"/>
      <c r="H59" s="119"/>
    </row>
    <row r="60" s="122" customFormat="true" ht="18.75" hidden="false" customHeight="false" outlineLevel="0" collapsed="false">
      <c r="A60" s="124"/>
      <c r="B60" s="119"/>
      <c r="C60" s="119"/>
      <c r="D60" s="119"/>
      <c r="E60" s="119"/>
      <c r="F60" s="119"/>
      <c r="G60" s="119"/>
      <c r="H60" s="119"/>
    </row>
    <row r="61" s="122" customFormat="true" ht="18.75" hidden="false" customHeight="false" outlineLevel="0" collapsed="false">
      <c r="A61" s="124"/>
      <c r="B61" s="119"/>
      <c r="C61" s="119"/>
      <c r="D61" s="119"/>
      <c r="E61" s="119"/>
      <c r="F61" s="119"/>
      <c r="G61" s="119"/>
      <c r="H61" s="119"/>
    </row>
    <row r="62" s="1" customFormat="true" ht="27.75" hidden="false" customHeight="true" outlineLevel="0" collapsed="false">
      <c r="A62" s="100" t="s">
        <v>196</v>
      </c>
      <c r="B62" s="2"/>
      <c r="C62" s="116" t="s">
        <v>425</v>
      </c>
      <c r="D62" s="116"/>
      <c r="E62" s="117"/>
      <c r="F62" s="1" t="s">
        <v>426</v>
      </c>
    </row>
    <row r="63" s="102" customFormat="true" ht="18.75" hidden="false" customHeight="true" outlineLevel="0" collapsed="false">
      <c r="A63" s="4" t="s">
        <v>427</v>
      </c>
      <c r="B63" s="1"/>
      <c r="C63" s="4" t="s">
        <v>428</v>
      </c>
      <c r="D63" s="4"/>
      <c r="E63" s="1"/>
      <c r="F63" s="4" t="s">
        <v>429</v>
      </c>
      <c r="G63" s="4"/>
      <c r="H63" s="4"/>
    </row>
    <row r="64" s="119" customFormat="true" ht="18.75" hidden="false" customHeight="false" outlineLevel="0" collapsed="false">
      <c r="A64" s="125"/>
      <c r="I64" s="118"/>
      <c r="J64" s="118"/>
    </row>
    <row r="65" s="119" customFormat="true" ht="18.75" hidden="false" customHeight="false" outlineLevel="0" collapsed="false">
      <c r="A65" s="125"/>
      <c r="I65" s="118"/>
      <c r="J65" s="118"/>
    </row>
    <row r="66" s="119" customFormat="true" ht="18.75" hidden="false" customHeight="false" outlineLevel="0" collapsed="false">
      <c r="A66" s="125"/>
      <c r="I66" s="118"/>
      <c r="J66" s="118"/>
    </row>
    <row r="67" s="119" customFormat="true" ht="18.75" hidden="false" customHeight="false" outlineLevel="0" collapsed="false">
      <c r="A67" s="125"/>
      <c r="I67" s="118"/>
      <c r="J67" s="118"/>
    </row>
    <row r="68" s="119" customFormat="true" ht="18.75" hidden="false" customHeight="false" outlineLevel="0" collapsed="false">
      <c r="A68" s="125"/>
      <c r="I68" s="118"/>
      <c r="J68" s="118"/>
    </row>
    <row r="69" s="119" customFormat="true" ht="18.75" hidden="false" customHeight="false" outlineLevel="0" collapsed="false">
      <c r="A69" s="125"/>
      <c r="I69" s="118"/>
      <c r="J69" s="118"/>
    </row>
    <row r="70" s="119" customFormat="true" ht="18.75" hidden="false" customHeight="false" outlineLevel="0" collapsed="false">
      <c r="A70" s="125"/>
      <c r="I70" s="118"/>
      <c r="J70" s="118"/>
    </row>
    <row r="71" s="119" customFormat="true" ht="18.75" hidden="false" customHeight="false" outlineLevel="0" collapsed="false">
      <c r="A71" s="125"/>
      <c r="I71" s="118"/>
      <c r="J71" s="118"/>
    </row>
    <row r="72" s="119" customFormat="true" ht="18.75" hidden="false" customHeight="false" outlineLevel="0" collapsed="false">
      <c r="A72" s="125"/>
      <c r="I72" s="118"/>
      <c r="J72" s="118"/>
    </row>
    <row r="73" s="119" customFormat="true" ht="18.75" hidden="false" customHeight="false" outlineLevel="0" collapsed="false">
      <c r="A73" s="125"/>
      <c r="I73" s="118"/>
      <c r="J73" s="118"/>
    </row>
    <row r="74" s="119" customFormat="true" ht="18.75" hidden="false" customHeight="false" outlineLevel="0" collapsed="false">
      <c r="A74" s="125"/>
      <c r="I74" s="118"/>
      <c r="J74" s="118"/>
    </row>
    <row r="75" s="119" customFormat="true" ht="18.75" hidden="false" customHeight="false" outlineLevel="0" collapsed="false">
      <c r="A75" s="125"/>
      <c r="I75" s="118"/>
      <c r="J75" s="118"/>
    </row>
    <row r="76" s="119" customFormat="true" ht="18.75" hidden="false" customHeight="false" outlineLevel="0" collapsed="false">
      <c r="A76" s="125"/>
      <c r="I76" s="118"/>
      <c r="J76" s="118"/>
    </row>
    <row r="77" s="119" customFormat="true" ht="18.75" hidden="false" customHeight="false" outlineLevel="0" collapsed="false">
      <c r="A77" s="125"/>
      <c r="I77" s="118"/>
      <c r="J77" s="118"/>
    </row>
    <row r="78" s="119" customFormat="true" ht="18.75" hidden="false" customHeight="false" outlineLevel="0" collapsed="false">
      <c r="A78" s="125"/>
      <c r="I78" s="118"/>
      <c r="J78" s="118"/>
    </row>
    <row r="79" s="119" customFormat="true" ht="18.75" hidden="false" customHeight="false" outlineLevel="0" collapsed="false">
      <c r="A79" s="125"/>
      <c r="I79" s="118"/>
      <c r="J79" s="118"/>
    </row>
    <row r="80" s="119" customFormat="true" ht="18.75" hidden="false" customHeight="false" outlineLevel="0" collapsed="false">
      <c r="A80" s="125"/>
      <c r="I80" s="118"/>
      <c r="J80" s="118"/>
    </row>
    <row r="81" s="119" customFormat="true" ht="18.75" hidden="false" customHeight="false" outlineLevel="0" collapsed="false">
      <c r="A81" s="125"/>
      <c r="I81" s="118"/>
      <c r="J81" s="118"/>
    </row>
    <row r="82" s="119" customFormat="true" ht="18.75" hidden="false" customHeight="false" outlineLevel="0" collapsed="false">
      <c r="A82" s="125"/>
      <c r="I82" s="118"/>
      <c r="J82" s="118"/>
    </row>
    <row r="83" s="119" customFormat="true" ht="18.75" hidden="false" customHeight="false" outlineLevel="0" collapsed="false">
      <c r="A83" s="125"/>
      <c r="I83" s="118"/>
      <c r="J83" s="118"/>
    </row>
    <row r="84" s="119" customFormat="true" ht="18.75" hidden="false" customHeight="false" outlineLevel="0" collapsed="false">
      <c r="A84" s="125"/>
      <c r="I84" s="118"/>
      <c r="J84" s="118"/>
    </row>
    <row r="85" s="119" customFormat="true" ht="18.75" hidden="false" customHeight="false" outlineLevel="0" collapsed="false">
      <c r="A85" s="125"/>
      <c r="I85" s="118"/>
      <c r="J85" s="118"/>
    </row>
    <row r="86" s="119" customFormat="true" ht="18.75" hidden="false" customHeight="false" outlineLevel="0" collapsed="false">
      <c r="A86" s="125"/>
      <c r="I86" s="118"/>
      <c r="J86" s="118"/>
    </row>
    <row r="87" s="119" customFormat="true" ht="18.75" hidden="false" customHeight="false" outlineLevel="0" collapsed="false">
      <c r="A87" s="125"/>
      <c r="I87" s="118"/>
      <c r="J87" s="118"/>
    </row>
    <row r="88" s="119" customFormat="true" ht="18.75" hidden="false" customHeight="false" outlineLevel="0" collapsed="false">
      <c r="A88" s="125"/>
      <c r="I88" s="118"/>
      <c r="J88" s="118"/>
    </row>
    <row r="89" s="119" customFormat="true" ht="18.75" hidden="false" customHeight="false" outlineLevel="0" collapsed="false">
      <c r="A89" s="125"/>
      <c r="I89" s="118"/>
      <c r="J89" s="118"/>
    </row>
    <row r="90" s="119" customFormat="true" ht="18.75" hidden="false" customHeight="false" outlineLevel="0" collapsed="false">
      <c r="A90" s="125"/>
      <c r="I90" s="118"/>
      <c r="J90" s="118"/>
    </row>
    <row r="91" s="119" customFormat="true" ht="18.75" hidden="false" customHeight="false" outlineLevel="0" collapsed="false">
      <c r="A91" s="125"/>
      <c r="I91" s="118"/>
      <c r="J91" s="118"/>
    </row>
    <row r="92" s="119" customFormat="true" ht="18.75" hidden="false" customHeight="false" outlineLevel="0" collapsed="false">
      <c r="A92" s="125"/>
      <c r="I92" s="118"/>
      <c r="J92" s="118"/>
    </row>
    <row r="93" s="119" customFormat="true" ht="18.75" hidden="false" customHeight="false" outlineLevel="0" collapsed="false">
      <c r="A93" s="125"/>
      <c r="I93" s="118"/>
      <c r="J93" s="118"/>
    </row>
    <row r="94" s="119" customFormat="true" ht="18.75" hidden="false" customHeight="false" outlineLevel="0" collapsed="false">
      <c r="A94" s="125"/>
      <c r="I94" s="118"/>
      <c r="J94" s="118"/>
    </row>
    <row r="95" s="119" customFormat="true" ht="18.75" hidden="false" customHeight="false" outlineLevel="0" collapsed="false">
      <c r="A95" s="125"/>
      <c r="I95" s="118"/>
      <c r="J95" s="118"/>
    </row>
    <row r="96" s="119" customFormat="true" ht="18.75" hidden="false" customHeight="false" outlineLevel="0" collapsed="false">
      <c r="A96" s="125"/>
      <c r="I96" s="118"/>
      <c r="J96" s="118"/>
    </row>
    <row r="97" s="119" customFormat="true" ht="18.75" hidden="false" customHeight="false" outlineLevel="0" collapsed="false">
      <c r="A97" s="125"/>
      <c r="I97" s="118"/>
      <c r="J97" s="118"/>
    </row>
    <row r="98" s="119" customFormat="true" ht="18.75" hidden="false" customHeight="false" outlineLevel="0" collapsed="false">
      <c r="A98" s="125"/>
      <c r="I98" s="118"/>
      <c r="J98" s="118"/>
    </row>
    <row r="99" s="119" customFormat="true" ht="18.75" hidden="false" customHeight="false" outlineLevel="0" collapsed="false">
      <c r="A99" s="125"/>
      <c r="I99" s="118"/>
      <c r="J99" s="118"/>
    </row>
    <row r="100" s="119" customFormat="true" ht="18.75" hidden="false" customHeight="false" outlineLevel="0" collapsed="false">
      <c r="A100" s="125"/>
      <c r="I100" s="118"/>
      <c r="J100" s="118"/>
    </row>
    <row r="101" s="119" customFormat="true" ht="18.75" hidden="false" customHeight="false" outlineLevel="0" collapsed="false">
      <c r="A101" s="125"/>
      <c r="I101" s="118"/>
      <c r="J101" s="118"/>
    </row>
    <row r="102" s="119" customFormat="true" ht="18.75" hidden="false" customHeight="false" outlineLevel="0" collapsed="false">
      <c r="A102" s="125"/>
      <c r="I102" s="118"/>
      <c r="J102" s="118"/>
    </row>
    <row r="103" s="119" customFormat="true" ht="18.75" hidden="false" customHeight="false" outlineLevel="0" collapsed="false">
      <c r="A103" s="125"/>
      <c r="I103" s="118"/>
      <c r="J103" s="118"/>
    </row>
    <row r="104" s="119" customFormat="true" ht="18.75" hidden="false" customHeight="false" outlineLevel="0" collapsed="false">
      <c r="A104" s="125"/>
      <c r="I104" s="118"/>
      <c r="J104" s="118"/>
    </row>
    <row r="105" s="119" customFormat="true" ht="18.75" hidden="false" customHeight="false" outlineLevel="0" collapsed="false">
      <c r="A105" s="125"/>
      <c r="I105" s="118"/>
      <c r="J105" s="118"/>
    </row>
    <row r="106" s="119" customFormat="true" ht="18.75" hidden="false" customHeight="false" outlineLevel="0" collapsed="false">
      <c r="A106" s="125"/>
      <c r="I106" s="118"/>
      <c r="J106" s="118"/>
    </row>
    <row r="107" s="119" customFormat="true" ht="18.75" hidden="false" customHeight="false" outlineLevel="0" collapsed="false">
      <c r="A107" s="125"/>
      <c r="I107" s="118"/>
      <c r="J107" s="118"/>
    </row>
    <row r="108" s="119" customFormat="true" ht="18.75" hidden="false" customHeight="false" outlineLevel="0" collapsed="false">
      <c r="A108" s="125"/>
      <c r="I108" s="118"/>
      <c r="J108" s="118"/>
    </row>
    <row r="109" s="119" customFormat="true" ht="18.75" hidden="false" customHeight="false" outlineLevel="0" collapsed="false">
      <c r="A109" s="125"/>
      <c r="I109" s="118"/>
      <c r="J109" s="118"/>
    </row>
    <row r="110" s="119" customFormat="true" ht="18.75" hidden="false" customHeight="false" outlineLevel="0" collapsed="false">
      <c r="A110" s="125"/>
      <c r="I110" s="118"/>
      <c r="J110" s="118"/>
    </row>
    <row r="111" s="119" customFormat="true" ht="18.75" hidden="false" customHeight="false" outlineLevel="0" collapsed="false">
      <c r="A111" s="125"/>
      <c r="I111" s="118"/>
      <c r="J111" s="118"/>
    </row>
    <row r="112" s="119" customFormat="true" ht="18.75" hidden="false" customHeight="false" outlineLevel="0" collapsed="false">
      <c r="A112" s="125"/>
      <c r="I112" s="118"/>
      <c r="J112" s="118"/>
    </row>
    <row r="113" s="119" customFormat="true" ht="18.75" hidden="false" customHeight="false" outlineLevel="0" collapsed="false">
      <c r="A113" s="125"/>
      <c r="I113" s="118"/>
      <c r="J113" s="118"/>
    </row>
    <row r="114" s="119" customFormat="true" ht="18.75" hidden="false" customHeight="false" outlineLevel="0" collapsed="false">
      <c r="A114" s="125"/>
      <c r="I114" s="118"/>
      <c r="J114" s="118"/>
    </row>
    <row r="115" s="119" customFormat="true" ht="18.75" hidden="false" customHeight="false" outlineLevel="0" collapsed="false">
      <c r="A115" s="125"/>
      <c r="I115" s="118"/>
      <c r="J115" s="118"/>
    </row>
    <row r="116" s="119" customFormat="true" ht="18.75" hidden="false" customHeight="false" outlineLevel="0" collapsed="false">
      <c r="A116" s="125"/>
      <c r="I116" s="118"/>
      <c r="J116" s="118"/>
    </row>
    <row r="117" s="119" customFormat="true" ht="18.75" hidden="false" customHeight="false" outlineLevel="0" collapsed="false">
      <c r="A117" s="125"/>
      <c r="I117" s="118"/>
      <c r="J117" s="118"/>
    </row>
    <row r="118" s="119" customFormat="true" ht="18.75" hidden="false" customHeight="false" outlineLevel="0" collapsed="false">
      <c r="A118" s="125"/>
      <c r="I118" s="118"/>
      <c r="J118" s="118"/>
    </row>
    <row r="119" s="119" customFormat="true" ht="18.75" hidden="false" customHeight="false" outlineLevel="0" collapsed="false">
      <c r="A119" s="125"/>
      <c r="I119" s="118"/>
      <c r="J119" s="118"/>
    </row>
    <row r="120" s="119" customFormat="true" ht="18.75" hidden="false" customHeight="false" outlineLevel="0" collapsed="false">
      <c r="A120" s="125"/>
      <c r="I120" s="118"/>
      <c r="J120" s="118"/>
    </row>
    <row r="121" s="119" customFormat="true" ht="18.75" hidden="false" customHeight="false" outlineLevel="0" collapsed="false">
      <c r="A121" s="125"/>
      <c r="I121" s="118"/>
      <c r="J121" s="118"/>
    </row>
    <row r="122" s="119" customFormat="true" ht="18.75" hidden="false" customHeight="false" outlineLevel="0" collapsed="false">
      <c r="A122" s="125"/>
      <c r="I122" s="118"/>
      <c r="J122" s="118"/>
    </row>
    <row r="123" s="119" customFormat="true" ht="18.75" hidden="false" customHeight="false" outlineLevel="0" collapsed="false">
      <c r="A123" s="125"/>
      <c r="I123" s="118"/>
      <c r="J123" s="118"/>
    </row>
    <row r="124" s="119" customFormat="true" ht="18.75" hidden="false" customHeight="false" outlineLevel="0" collapsed="false">
      <c r="A124" s="125"/>
      <c r="I124" s="118"/>
      <c r="J124" s="118"/>
    </row>
    <row r="125" s="119" customFormat="true" ht="18.75" hidden="false" customHeight="false" outlineLevel="0" collapsed="false">
      <c r="A125" s="125"/>
      <c r="I125" s="118"/>
      <c r="J125" s="118"/>
    </row>
    <row r="126" s="119" customFormat="true" ht="18.75" hidden="false" customHeight="false" outlineLevel="0" collapsed="false">
      <c r="A126" s="125"/>
      <c r="I126" s="118"/>
      <c r="J126" s="118"/>
    </row>
    <row r="127" s="119" customFormat="true" ht="18.75" hidden="false" customHeight="false" outlineLevel="0" collapsed="false">
      <c r="A127" s="125"/>
      <c r="I127" s="118"/>
      <c r="J127" s="118"/>
    </row>
    <row r="128" s="119" customFormat="true" ht="18.75" hidden="false" customHeight="false" outlineLevel="0" collapsed="false">
      <c r="A128" s="125"/>
      <c r="I128" s="118"/>
      <c r="J128" s="118"/>
    </row>
    <row r="129" s="119" customFormat="true" ht="18.75" hidden="false" customHeight="false" outlineLevel="0" collapsed="false">
      <c r="A129" s="125"/>
      <c r="I129" s="118"/>
      <c r="J129" s="118"/>
    </row>
    <row r="130" s="119" customFormat="true" ht="18.75" hidden="false" customHeight="false" outlineLevel="0" collapsed="false">
      <c r="A130" s="125"/>
      <c r="I130" s="118"/>
      <c r="J130" s="118"/>
    </row>
    <row r="131" s="119" customFormat="true" ht="18.75" hidden="false" customHeight="false" outlineLevel="0" collapsed="false">
      <c r="A131" s="125"/>
      <c r="I131" s="118"/>
      <c r="J131" s="118"/>
    </row>
    <row r="132" s="119" customFormat="true" ht="18.75" hidden="false" customHeight="false" outlineLevel="0" collapsed="false">
      <c r="A132" s="125"/>
      <c r="I132" s="118"/>
      <c r="J132" s="118"/>
    </row>
    <row r="133" s="119" customFormat="true" ht="18.75" hidden="false" customHeight="false" outlineLevel="0" collapsed="false">
      <c r="A133" s="125"/>
      <c r="I133" s="118"/>
      <c r="J133" s="118"/>
    </row>
    <row r="134" s="119" customFormat="true" ht="18.75" hidden="false" customHeight="false" outlineLevel="0" collapsed="false">
      <c r="A134" s="125"/>
      <c r="I134" s="118"/>
      <c r="J134" s="118"/>
    </row>
    <row r="135" s="119" customFormat="true" ht="18.75" hidden="false" customHeight="false" outlineLevel="0" collapsed="false">
      <c r="A135" s="125"/>
      <c r="I135" s="118"/>
      <c r="J135" s="118"/>
    </row>
    <row r="136" s="119" customFormat="true" ht="18.75" hidden="false" customHeight="false" outlineLevel="0" collapsed="false">
      <c r="A136" s="125"/>
      <c r="I136" s="118"/>
      <c r="J136" s="118"/>
    </row>
    <row r="137" s="119" customFormat="true" ht="18.75" hidden="false" customHeight="false" outlineLevel="0" collapsed="false">
      <c r="A137" s="125"/>
      <c r="I137" s="118"/>
      <c r="J137" s="118"/>
    </row>
    <row r="138" s="119" customFormat="true" ht="18.75" hidden="false" customHeight="false" outlineLevel="0" collapsed="false">
      <c r="A138" s="125"/>
      <c r="I138" s="118"/>
      <c r="J138" s="118"/>
    </row>
    <row r="139" s="119" customFormat="true" ht="18.75" hidden="false" customHeight="false" outlineLevel="0" collapsed="false">
      <c r="A139" s="125"/>
      <c r="I139" s="118"/>
      <c r="J139" s="118"/>
    </row>
    <row r="140" s="119" customFormat="true" ht="18.75" hidden="false" customHeight="false" outlineLevel="0" collapsed="false">
      <c r="A140" s="125"/>
      <c r="I140" s="118"/>
      <c r="J140" s="118"/>
    </row>
    <row r="141" s="119" customFormat="true" ht="18.75" hidden="false" customHeight="false" outlineLevel="0" collapsed="false">
      <c r="A141" s="125"/>
      <c r="I141" s="118"/>
      <c r="J141" s="118"/>
    </row>
    <row r="142" s="119" customFormat="true" ht="18.75" hidden="false" customHeight="false" outlineLevel="0" collapsed="false">
      <c r="A142" s="125"/>
      <c r="I142" s="118"/>
      <c r="J142" s="118"/>
    </row>
    <row r="143" s="119" customFormat="true" ht="18.75" hidden="false" customHeight="false" outlineLevel="0" collapsed="false">
      <c r="A143" s="125"/>
      <c r="I143" s="118"/>
      <c r="J143" s="118"/>
    </row>
    <row r="144" s="119" customFormat="true" ht="18.75" hidden="false" customHeight="false" outlineLevel="0" collapsed="false">
      <c r="A144" s="125"/>
      <c r="I144" s="118"/>
      <c r="J144" s="118"/>
    </row>
    <row r="145" s="119" customFormat="true" ht="18.75" hidden="false" customHeight="false" outlineLevel="0" collapsed="false">
      <c r="A145" s="125"/>
      <c r="I145" s="118"/>
      <c r="J145" s="118"/>
    </row>
    <row r="146" s="119" customFormat="true" ht="18.75" hidden="false" customHeight="false" outlineLevel="0" collapsed="false">
      <c r="A146" s="125"/>
      <c r="I146" s="118"/>
      <c r="J146" s="118"/>
    </row>
    <row r="147" s="119" customFormat="true" ht="18.75" hidden="false" customHeight="false" outlineLevel="0" collapsed="false">
      <c r="A147" s="125"/>
      <c r="I147" s="118"/>
      <c r="J147" s="118"/>
    </row>
    <row r="148" s="119" customFormat="true" ht="18.75" hidden="false" customHeight="false" outlineLevel="0" collapsed="false">
      <c r="A148" s="125"/>
      <c r="I148" s="118"/>
      <c r="J148" s="118"/>
    </row>
    <row r="149" s="119" customFormat="true" ht="18.75" hidden="false" customHeight="false" outlineLevel="0" collapsed="false">
      <c r="A149" s="125"/>
      <c r="I149" s="118"/>
      <c r="J149" s="118"/>
    </row>
    <row r="150" s="119" customFormat="true" ht="18.75" hidden="false" customHeight="false" outlineLevel="0" collapsed="false">
      <c r="A150" s="125"/>
      <c r="I150" s="118"/>
      <c r="J150" s="118"/>
    </row>
    <row r="151" s="119" customFormat="true" ht="18.75" hidden="false" customHeight="false" outlineLevel="0" collapsed="false">
      <c r="A151" s="125"/>
      <c r="I151" s="118"/>
      <c r="J151" s="118"/>
    </row>
    <row r="152" s="119" customFormat="true" ht="18.75" hidden="false" customHeight="false" outlineLevel="0" collapsed="false">
      <c r="A152" s="125"/>
      <c r="I152" s="118"/>
      <c r="J152" s="118"/>
    </row>
    <row r="153" s="119" customFormat="true" ht="18.75" hidden="false" customHeight="false" outlineLevel="0" collapsed="false">
      <c r="A153" s="125"/>
      <c r="I153" s="118"/>
      <c r="J153" s="118"/>
    </row>
    <row r="154" s="119" customFormat="true" ht="18.75" hidden="false" customHeight="false" outlineLevel="0" collapsed="false">
      <c r="A154" s="125"/>
      <c r="I154" s="118"/>
      <c r="J154" s="118"/>
    </row>
    <row r="155" s="119" customFormat="true" ht="18.75" hidden="false" customHeight="false" outlineLevel="0" collapsed="false">
      <c r="A155" s="125"/>
      <c r="I155" s="118"/>
      <c r="J155" s="118"/>
    </row>
    <row r="156" s="119" customFormat="true" ht="18.75" hidden="false" customHeight="false" outlineLevel="0" collapsed="false">
      <c r="A156" s="125"/>
      <c r="I156" s="118"/>
      <c r="J156" s="118"/>
    </row>
    <row r="157" s="119" customFormat="true" ht="18.75" hidden="false" customHeight="false" outlineLevel="0" collapsed="false">
      <c r="A157" s="125"/>
      <c r="I157" s="118"/>
      <c r="J157" s="118"/>
    </row>
    <row r="158" s="119" customFormat="true" ht="18.75" hidden="false" customHeight="false" outlineLevel="0" collapsed="false">
      <c r="A158" s="125"/>
      <c r="I158" s="118"/>
      <c r="J158" s="118"/>
    </row>
    <row r="159" s="119" customFormat="true" ht="18.75" hidden="false" customHeight="false" outlineLevel="0" collapsed="false">
      <c r="A159" s="125"/>
      <c r="I159" s="118"/>
      <c r="J159" s="118"/>
    </row>
    <row r="160" s="119" customFormat="true" ht="18.75" hidden="false" customHeight="false" outlineLevel="0" collapsed="false">
      <c r="A160" s="125"/>
      <c r="I160" s="118"/>
      <c r="J160" s="118"/>
    </row>
    <row r="161" s="119" customFormat="true" ht="18.75" hidden="false" customHeight="false" outlineLevel="0" collapsed="false">
      <c r="A161" s="125"/>
      <c r="I161" s="118"/>
      <c r="J161" s="118"/>
    </row>
    <row r="162" s="119" customFormat="true" ht="18.75" hidden="false" customHeight="false" outlineLevel="0" collapsed="false">
      <c r="A162" s="125"/>
      <c r="I162" s="118"/>
      <c r="J162" s="118"/>
    </row>
    <row r="163" s="119" customFormat="true" ht="18.75" hidden="false" customHeight="false" outlineLevel="0" collapsed="false">
      <c r="A163" s="125"/>
      <c r="I163" s="118"/>
      <c r="J163" s="118"/>
    </row>
    <row r="164" s="119" customFormat="true" ht="18.75" hidden="false" customHeight="false" outlineLevel="0" collapsed="false">
      <c r="A164" s="125"/>
      <c r="I164" s="118"/>
      <c r="J164" s="118"/>
    </row>
    <row r="165" s="119" customFormat="true" ht="18.75" hidden="false" customHeight="false" outlineLevel="0" collapsed="false">
      <c r="A165" s="125"/>
      <c r="I165" s="118"/>
      <c r="J165" s="118"/>
    </row>
    <row r="166" s="119" customFormat="true" ht="18.75" hidden="false" customHeight="false" outlineLevel="0" collapsed="false">
      <c r="A166" s="125"/>
      <c r="I166" s="118"/>
      <c r="J166" s="118"/>
    </row>
    <row r="167" s="119" customFormat="true" ht="18.75" hidden="false" customHeight="false" outlineLevel="0" collapsed="false">
      <c r="A167" s="125"/>
      <c r="I167" s="118"/>
      <c r="J167" s="118"/>
    </row>
    <row r="168" s="119" customFormat="true" ht="18.75" hidden="false" customHeight="false" outlineLevel="0" collapsed="false">
      <c r="A168" s="125"/>
      <c r="I168" s="118"/>
      <c r="J168" s="118"/>
    </row>
    <row r="169" s="119" customFormat="true" ht="18.75" hidden="false" customHeight="false" outlineLevel="0" collapsed="false">
      <c r="A169" s="125"/>
      <c r="I169" s="118"/>
      <c r="J169" s="118"/>
    </row>
    <row r="170" s="119" customFormat="true" ht="18.75" hidden="false" customHeight="false" outlineLevel="0" collapsed="false">
      <c r="A170" s="125"/>
      <c r="I170" s="118"/>
      <c r="J170" s="118"/>
    </row>
    <row r="171" s="119" customFormat="true" ht="18.75" hidden="false" customHeight="false" outlineLevel="0" collapsed="false">
      <c r="A171" s="125"/>
      <c r="I171" s="118"/>
      <c r="J171" s="118"/>
    </row>
    <row r="172" s="119" customFormat="true" ht="18.75" hidden="false" customHeight="false" outlineLevel="0" collapsed="false">
      <c r="A172" s="125"/>
      <c r="I172" s="118"/>
      <c r="J172" s="118"/>
    </row>
    <row r="173" s="119" customFormat="true" ht="18.75" hidden="false" customHeight="false" outlineLevel="0" collapsed="false">
      <c r="A173" s="125"/>
      <c r="I173" s="118"/>
      <c r="J173" s="118"/>
    </row>
    <row r="174" s="119" customFormat="true" ht="18.75" hidden="false" customHeight="false" outlineLevel="0" collapsed="false">
      <c r="A174" s="125"/>
      <c r="I174" s="118"/>
      <c r="J174" s="118"/>
    </row>
    <row r="175" s="119" customFormat="true" ht="18.75" hidden="false" customHeight="false" outlineLevel="0" collapsed="false">
      <c r="A175" s="125"/>
      <c r="I175" s="118"/>
      <c r="J175" s="118"/>
    </row>
    <row r="176" s="119" customFormat="true" ht="18.75" hidden="false" customHeight="false" outlineLevel="0" collapsed="false">
      <c r="A176" s="125"/>
      <c r="I176" s="118"/>
      <c r="J176" s="118"/>
    </row>
    <row r="177" s="119" customFormat="true" ht="18.75" hidden="false" customHeight="false" outlineLevel="0" collapsed="false">
      <c r="A177" s="125"/>
      <c r="I177" s="118"/>
      <c r="J177" s="118"/>
    </row>
    <row r="178" s="119" customFormat="true" ht="18.75" hidden="false" customHeight="false" outlineLevel="0" collapsed="false">
      <c r="A178" s="125"/>
      <c r="I178" s="118"/>
      <c r="J178" s="118"/>
    </row>
    <row r="179" s="119" customFormat="true" ht="18.75" hidden="false" customHeight="false" outlineLevel="0" collapsed="false">
      <c r="A179" s="125"/>
      <c r="I179" s="118"/>
      <c r="J179" s="118"/>
    </row>
    <row r="180" s="119" customFormat="true" ht="18.75" hidden="false" customHeight="false" outlineLevel="0" collapsed="false">
      <c r="A180" s="125"/>
      <c r="I180" s="118"/>
      <c r="J180" s="118"/>
    </row>
    <row r="181" s="119" customFormat="true" ht="18.75" hidden="false" customHeight="false" outlineLevel="0" collapsed="false">
      <c r="A181" s="125"/>
      <c r="I181" s="118"/>
      <c r="J181" s="118"/>
    </row>
    <row r="182" s="119" customFormat="true" ht="18.75" hidden="false" customHeight="false" outlineLevel="0" collapsed="false">
      <c r="A182" s="125"/>
      <c r="I182" s="118"/>
      <c r="J182" s="118"/>
    </row>
    <row r="183" s="119" customFormat="true" ht="18.75" hidden="false" customHeight="false" outlineLevel="0" collapsed="false">
      <c r="A183" s="125"/>
      <c r="I183" s="118"/>
      <c r="J183" s="118"/>
    </row>
    <row r="184" s="119" customFormat="true" ht="18.75" hidden="false" customHeight="false" outlineLevel="0" collapsed="false">
      <c r="A184" s="125"/>
      <c r="I184" s="118"/>
      <c r="J184" s="118"/>
    </row>
    <row r="185" s="119" customFormat="true" ht="18.75" hidden="false" customHeight="false" outlineLevel="0" collapsed="false">
      <c r="A185" s="125"/>
      <c r="I185" s="118"/>
      <c r="J185" s="118"/>
    </row>
    <row r="186" s="119" customFormat="true" ht="18.75" hidden="false" customHeight="false" outlineLevel="0" collapsed="false">
      <c r="A186" s="125"/>
      <c r="I186" s="118"/>
      <c r="J186" s="118"/>
    </row>
    <row r="187" s="119" customFormat="true" ht="18.75" hidden="false" customHeight="false" outlineLevel="0" collapsed="false">
      <c r="A187" s="125"/>
      <c r="I187" s="118"/>
      <c r="J187" s="118"/>
    </row>
    <row r="188" s="119" customFormat="true" ht="18.75" hidden="false" customHeight="false" outlineLevel="0" collapsed="false">
      <c r="A188" s="125"/>
      <c r="I188" s="118"/>
      <c r="J188" s="118"/>
    </row>
    <row r="189" s="119" customFormat="true" ht="18.75" hidden="false" customHeight="false" outlineLevel="0" collapsed="false">
      <c r="A189" s="125"/>
      <c r="I189" s="118"/>
      <c r="J189" s="118"/>
    </row>
    <row r="190" s="119" customFormat="true" ht="18.75" hidden="false" customHeight="false" outlineLevel="0" collapsed="false">
      <c r="A190" s="125"/>
      <c r="I190" s="118"/>
      <c r="J190" s="118"/>
    </row>
    <row r="191" s="119" customFormat="true" ht="18.75" hidden="false" customHeight="false" outlineLevel="0" collapsed="false">
      <c r="A191" s="125"/>
      <c r="I191" s="118"/>
      <c r="J191" s="118"/>
    </row>
    <row r="192" s="119" customFormat="true" ht="18.75" hidden="false" customHeight="false" outlineLevel="0" collapsed="false">
      <c r="A192" s="125"/>
      <c r="I192" s="118"/>
      <c r="J192" s="118"/>
    </row>
    <row r="193" s="119" customFormat="true" ht="18.75" hidden="false" customHeight="false" outlineLevel="0" collapsed="false">
      <c r="A193" s="125"/>
      <c r="I193" s="118"/>
      <c r="J193" s="118"/>
    </row>
    <row r="194" s="119" customFormat="true" ht="18.75" hidden="false" customHeight="false" outlineLevel="0" collapsed="false">
      <c r="A194" s="125"/>
      <c r="I194" s="118"/>
      <c r="J194" s="118"/>
    </row>
    <row r="195" s="119" customFormat="true" ht="18.75" hidden="false" customHeight="false" outlineLevel="0" collapsed="false">
      <c r="A195" s="125"/>
      <c r="I195" s="118"/>
      <c r="J195" s="118"/>
    </row>
    <row r="196" s="119" customFormat="true" ht="18.75" hidden="false" customHeight="false" outlineLevel="0" collapsed="false">
      <c r="A196" s="125"/>
      <c r="I196" s="118"/>
      <c r="J196" s="118"/>
    </row>
    <row r="197" s="119" customFormat="true" ht="18.75" hidden="false" customHeight="false" outlineLevel="0" collapsed="false">
      <c r="A197" s="125"/>
      <c r="I197" s="118"/>
      <c r="J197" s="118"/>
    </row>
    <row r="198" s="119" customFormat="true" ht="18.75" hidden="false" customHeight="false" outlineLevel="0" collapsed="false">
      <c r="A198" s="125"/>
      <c r="I198" s="118"/>
      <c r="J198" s="118"/>
    </row>
    <row r="199" s="119" customFormat="true" ht="18.75" hidden="false" customHeight="false" outlineLevel="0" collapsed="false">
      <c r="A199" s="125"/>
      <c r="I199" s="118"/>
      <c r="J199" s="118"/>
    </row>
    <row r="200" s="119" customFormat="true" ht="18.75" hidden="false" customHeight="false" outlineLevel="0" collapsed="false">
      <c r="A200" s="125"/>
      <c r="I200" s="118"/>
      <c r="J200" s="118"/>
    </row>
    <row r="201" s="119" customFormat="true" ht="18.75" hidden="false" customHeight="false" outlineLevel="0" collapsed="false">
      <c r="A201" s="125"/>
      <c r="I201" s="118"/>
      <c r="J201" s="118"/>
    </row>
    <row r="202" s="119" customFormat="true" ht="18.75" hidden="false" customHeight="false" outlineLevel="0" collapsed="false">
      <c r="A202" s="125"/>
      <c r="I202" s="118"/>
      <c r="J202" s="118"/>
    </row>
    <row r="203" s="119" customFormat="true" ht="18.75" hidden="false" customHeight="false" outlineLevel="0" collapsed="false">
      <c r="A203" s="125"/>
      <c r="I203" s="118"/>
      <c r="J203" s="118"/>
    </row>
    <row r="204" s="119" customFormat="true" ht="18.75" hidden="false" customHeight="false" outlineLevel="0" collapsed="false">
      <c r="A204" s="125"/>
      <c r="I204" s="118"/>
      <c r="J204" s="118"/>
    </row>
    <row r="205" s="119" customFormat="true" ht="18.75" hidden="false" customHeight="false" outlineLevel="0" collapsed="false">
      <c r="A205" s="125"/>
      <c r="I205" s="118"/>
      <c r="J205" s="118"/>
    </row>
    <row r="206" s="119" customFormat="true" ht="18.75" hidden="false" customHeight="false" outlineLevel="0" collapsed="false">
      <c r="A206" s="125"/>
      <c r="I206" s="118"/>
      <c r="J206" s="118"/>
    </row>
    <row r="207" s="119" customFormat="true" ht="18.75" hidden="false" customHeight="false" outlineLevel="0" collapsed="false">
      <c r="A207" s="125"/>
      <c r="I207" s="118"/>
      <c r="J207" s="118"/>
    </row>
    <row r="208" s="119" customFormat="true" ht="18.75" hidden="false" customHeight="false" outlineLevel="0" collapsed="false">
      <c r="A208" s="125"/>
      <c r="I208" s="118"/>
      <c r="J208" s="118"/>
    </row>
    <row r="209" s="119" customFormat="true" ht="18.75" hidden="false" customHeight="false" outlineLevel="0" collapsed="false">
      <c r="A209" s="125"/>
      <c r="I209" s="118"/>
      <c r="J209" s="118"/>
    </row>
    <row r="210" s="119" customFormat="true" ht="18.75" hidden="false" customHeight="false" outlineLevel="0" collapsed="false">
      <c r="A210" s="125"/>
      <c r="I210" s="118"/>
      <c r="J210" s="118"/>
    </row>
    <row r="211" s="119" customFormat="true" ht="18.75" hidden="false" customHeight="false" outlineLevel="0" collapsed="false">
      <c r="A211" s="125"/>
      <c r="I211" s="118"/>
      <c r="J211" s="118"/>
    </row>
    <row r="212" s="119" customFormat="true" ht="18.75" hidden="false" customHeight="false" outlineLevel="0" collapsed="false">
      <c r="A212" s="125"/>
      <c r="I212" s="118"/>
      <c r="J212" s="118"/>
    </row>
    <row r="213" s="119" customFormat="true" ht="18.75" hidden="false" customHeight="false" outlineLevel="0" collapsed="false">
      <c r="A213" s="125"/>
      <c r="I213" s="118"/>
      <c r="J213" s="11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7:H27"/>
    <mergeCell ref="C62:D62"/>
    <mergeCell ref="F62:H62"/>
    <mergeCell ref="C63:D63"/>
    <mergeCell ref="F63:H6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7.99"/>
    <col collapsed="false" customWidth="true" hidden="false" outlineLevel="0" max="2" min="2" style="102" width="14.99"/>
    <col collapsed="false" customWidth="true" hidden="false" outlineLevel="0" max="7" min="3" style="102" width="20.41"/>
    <col collapsed="false" customWidth="true" hidden="false" outlineLevel="0" max="8" min="8" style="102" width="18.41"/>
    <col collapsed="false" customWidth="false" hidden="false" outlineLevel="0" max="257" min="9" style="102" width="9.14"/>
  </cols>
  <sheetData>
    <row r="1" customFormat="false" ht="18.75" hidden="false" customHeight="false" outlineLevel="0" collapsed="false">
      <c r="A1" s="21" t="s">
        <v>43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7</v>
      </c>
      <c r="B3" s="126" t="s">
        <v>431</v>
      </c>
      <c r="C3" s="23" t="s">
        <v>432</v>
      </c>
      <c r="D3" s="23"/>
      <c r="E3" s="24" t="s">
        <v>40</v>
      </c>
      <c r="F3" s="24"/>
      <c r="G3" s="24"/>
      <c r="H3" s="24"/>
    </row>
    <row r="4" customFormat="false" ht="38.25" hidden="false" customHeight="true" outlineLevel="0" collapsed="false">
      <c r="A4" s="23"/>
      <c r="B4" s="126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18.75" hidden="false" customHeight="false" outlineLevel="0" collapsed="false">
      <c r="A6" s="128" t="s">
        <v>433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434</v>
      </c>
      <c r="B7" s="132" t="n">
        <v>3000</v>
      </c>
      <c r="C7" s="35" t="n">
        <f aca="false">SUM(C8:C9,C15:C16,C20,C11)</f>
        <v>76485.4</v>
      </c>
      <c r="D7" s="35" t="n">
        <f aca="false">SUM(D8:D9,D15:D16,D20,D11)</f>
        <v>77471.1</v>
      </c>
      <c r="E7" s="35" t="n">
        <f aca="false">SUM(E8:E9,E15:E16,E20,E11)</f>
        <v>24083.9</v>
      </c>
      <c r="F7" s="35" t="n">
        <f aca="false">SUM(F8:F9,F15:F16,F20,F11)</f>
        <v>28448.7</v>
      </c>
      <c r="G7" s="36" t="n">
        <f aca="false">F7-E7</f>
        <v>4364.8</v>
      </c>
      <c r="H7" s="110" t="n">
        <f aca="false">(F7/E7)*100</f>
        <v>118.123310593384</v>
      </c>
    </row>
    <row r="8" customFormat="false" ht="20.1" hidden="false" customHeight="true" outlineLevel="0" collapsed="false">
      <c r="A8" s="38" t="s">
        <v>435</v>
      </c>
      <c r="B8" s="13" t="n">
        <v>3010</v>
      </c>
      <c r="C8" s="33" t="n">
        <v>62650.4</v>
      </c>
      <c r="D8" s="33" t="n">
        <v>64762.7</v>
      </c>
      <c r="E8" s="33" t="n">
        <v>21153.6</v>
      </c>
      <c r="F8" s="33" t="n">
        <v>25936</v>
      </c>
      <c r="G8" s="33" t="n">
        <f aca="false">F8-E8</f>
        <v>4782.4</v>
      </c>
      <c r="H8" s="107" t="n">
        <f aca="false">(F8/E8)*100</f>
        <v>122.607972165494</v>
      </c>
    </row>
    <row r="9" customFormat="false" ht="20.1" hidden="false" customHeight="true" outlineLevel="0" collapsed="false">
      <c r="A9" s="38" t="s">
        <v>436</v>
      </c>
      <c r="B9" s="13" t="n">
        <v>3020</v>
      </c>
      <c r="C9" s="33" t="n">
        <v>727.6</v>
      </c>
      <c r="D9" s="33" t="n">
        <v>2128.8</v>
      </c>
      <c r="E9" s="33" t="n">
        <v>0</v>
      </c>
      <c r="F9" s="33" t="n">
        <v>0</v>
      </c>
      <c r="G9" s="33" t="n">
        <f aca="false">F9-E9</f>
        <v>0</v>
      </c>
      <c r="H9" s="107" t="e">
        <f aca="false">(F9/E9)*100</f>
        <v>#DIV/0!</v>
      </c>
    </row>
    <row r="10" customFormat="false" ht="20.1" hidden="false" customHeight="true" outlineLevel="0" collapsed="false">
      <c r="A10" s="38" t="s">
        <v>437</v>
      </c>
      <c r="B10" s="13" t="n">
        <v>3021</v>
      </c>
      <c r="C10" s="33" t="n">
        <v>127.6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438</v>
      </c>
      <c r="B11" s="13" t="n">
        <v>3030</v>
      </c>
      <c r="C11" s="33" t="n">
        <v>603.9</v>
      </c>
      <c r="D11" s="33" t="n">
        <v>516.8</v>
      </c>
      <c r="E11" s="33" t="n">
        <v>431.3</v>
      </c>
      <c r="F11" s="33" t="n">
        <v>447.3</v>
      </c>
      <c r="G11" s="33" t="n">
        <f aca="false">F11-E11</f>
        <v>16</v>
      </c>
      <c r="H11" s="107" t="n">
        <f aca="false">(F11/E11)*100</f>
        <v>103.709714815674</v>
      </c>
    </row>
    <row r="12" customFormat="false" ht="20.1" hidden="false" customHeight="true" outlineLevel="0" collapsed="false">
      <c r="A12" s="38" t="s">
        <v>439</v>
      </c>
      <c r="B12" s="13" t="s">
        <v>440</v>
      </c>
      <c r="C12" s="33" t="n">
        <v>497</v>
      </c>
      <c r="D12" s="33" t="n">
        <v>497</v>
      </c>
      <c r="E12" s="33" t="n">
        <v>431.3</v>
      </c>
      <c r="F12" s="33" t="n">
        <v>431.3</v>
      </c>
      <c r="G12" s="33" t="n">
        <f aca="false">F12-E12</f>
        <v>0</v>
      </c>
      <c r="H12" s="107" t="n">
        <f aca="false">(F12/E12)*100</f>
        <v>100</v>
      </c>
    </row>
    <row r="13" customFormat="false" ht="20.1" hidden="false" customHeight="true" outlineLevel="0" collapsed="false">
      <c r="A13" s="38" t="s">
        <v>441</v>
      </c>
      <c r="B13" s="13" t="s">
        <v>442</v>
      </c>
      <c r="C13" s="33" t="n">
        <v>6.5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38" t="s">
        <v>443</v>
      </c>
      <c r="B14" s="13" t="s">
        <v>444</v>
      </c>
      <c r="C14" s="33" t="n">
        <v>100.4</v>
      </c>
      <c r="D14" s="33" t="n">
        <v>19.8</v>
      </c>
      <c r="E14" s="33" t="n">
        <v>0</v>
      </c>
      <c r="F14" s="33" t="n">
        <v>16</v>
      </c>
      <c r="G14" s="33" t="n">
        <f aca="false">F14-E14</f>
        <v>16</v>
      </c>
      <c r="H14" s="107" t="e">
        <f aca="false">(F14/E14)*100</f>
        <v>#DIV/0!</v>
      </c>
    </row>
    <row r="15" customFormat="false" ht="20.1" hidden="false" customHeight="true" outlineLevel="0" collapsed="false">
      <c r="A15" s="38" t="s">
        <v>445</v>
      </c>
      <c r="B15" s="13" t="n">
        <v>3040</v>
      </c>
      <c r="C15" s="33" t="n">
        <v>2017.6</v>
      </c>
      <c r="D15" s="33" t="n">
        <v>1397.3</v>
      </c>
      <c r="E15" s="33" t="n">
        <v>273</v>
      </c>
      <c r="F15" s="33" t="n">
        <v>452.3</v>
      </c>
      <c r="G15" s="33" t="n">
        <f aca="false">F15-E15</f>
        <v>179.3</v>
      </c>
      <c r="H15" s="107" t="n">
        <f aca="false">(F15/E15)*100</f>
        <v>165.677655677656</v>
      </c>
    </row>
    <row r="16" customFormat="false" ht="20.1" hidden="false" customHeight="true" outlineLevel="0" collapsed="false">
      <c r="A16" s="38" t="s">
        <v>446</v>
      </c>
      <c r="B16" s="13" t="n">
        <v>3050</v>
      </c>
      <c r="C16" s="85" t="n">
        <f aca="false">SUM(C17:C19)</f>
        <v>0</v>
      </c>
      <c r="D16" s="85" t="n">
        <f aca="false">SUM(D17:D19)</f>
        <v>0</v>
      </c>
      <c r="E16" s="85" t="n">
        <f aca="false">SUM(E17:E19)</f>
        <v>0</v>
      </c>
      <c r="F16" s="85" t="n">
        <f aca="false">SUM(F17:F19)</f>
        <v>0</v>
      </c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38" t="s">
        <v>447</v>
      </c>
      <c r="B17" s="13" t="n">
        <v>3051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38" t="s">
        <v>448</v>
      </c>
      <c r="B18" s="13" t="n">
        <v>3052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107" t="e">
        <f aca="false">(F18/E18)*100</f>
        <v>#DIV/0!</v>
      </c>
    </row>
    <row r="19" customFormat="false" ht="20.1" hidden="false" customHeight="true" outlineLevel="0" collapsed="false">
      <c r="A19" s="38" t="s">
        <v>449</v>
      </c>
      <c r="B19" s="13" t="n">
        <v>3053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107" t="e">
        <f aca="false">(F19/E19)*100</f>
        <v>#DIV/0!</v>
      </c>
    </row>
    <row r="20" customFormat="false" ht="20.1" hidden="false" customHeight="true" outlineLevel="0" collapsed="false">
      <c r="A20" s="38" t="s">
        <v>450</v>
      </c>
      <c r="B20" s="13" t="n">
        <v>3060</v>
      </c>
      <c r="C20" s="33" t="n">
        <v>10485.9</v>
      </c>
      <c r="D20" s="33" t="n">
        <v>8665.5</v>
      </c>
      <c r="E20" s="33" t="n">
        <v>2226</v>
      </c>
      <c r="F20" s="33" t="n">
        <v>1613.1</v>
      </c>
      <c r="G20" s="33" t="n">
        <f aca="false">F20-E20</f>
        <v>-612.9</v>
      </c>
      <c r="H20" s="107" t="n">
        <f aca="false">(F20/E20)*100</f>
        <v>72.466307277628</v>
      </c>
    </row>
    <row r="21" customFormat="false" ht="20.1" hidden="false" customHeight="true" outlineLevel="0" collapsed="false">
      <c r="A21" s="38" t="s">
        <v>322</v>
      </c>
      <c r="B21" s="13" t="s">
        <v>451</v>
      </c>
      <c r="C21" s="33" t="n">
        <v>168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20.1" hidden="false" customHeight="true" outlineLevel="0" collapsed="false">
      <c r="A22" s="38" t="s">
        <v>306</v>
      </c>
      <c r="B22" s="13" t="s">
        <v>452</v>
      </c>
      <c r="C22" s="33" t="n">
        <v>1204.5</v>
      </c>
      <c r="D22" s="33" t="n">
        <v>1251.5</v>
      </c>
      <c r="E22" s="33" t="n">
        <v>126</v>
      </c>
      <c r="F22" s="33" t="n">
        <v>128.1</v>
      </c>
      <c r="G22" s="33" t="n">
        <f aca="false">F22-E22</f>
        <v>2.09999999999999</v>
      </c>
      <c r="H22" s="107" t="n">
        <f aca="false">(F22/E22)*100</f>
        <v>101.666666666667</v>
      </c>
    </row>
    <row r="23" customFormat="false" ht="20.1" hidden="false" customHeight="true" outlineLevel="0" collapsed="false">
      <c r="A23" s="38" t="s">
        <v>453</v>
      </c>
      <c r="B23" s="13" t="s">
        <v>454</v>
      </c>
      <c r="C23" s="33" t="n">
        <v>0</v>
      </c>
      <c r="D23" s="33" t="n">
        <v>0</v>
      </c>
      <c r="E23" s="33" t="n">
        <v>1000</v>
      </c>
      <c r="F23" s="33" t="n">
        <v>0</v>
      </c>
      <c r="G23" s="33" t="n">
        <f aca="false">F23-E23</f>
        <v>-1000</v>
      </c>
      <c r="H23" s="107" t="n">
        <f aca="false">(F23/E23)*100</f>
        <v>0</v>
      </c>
    </row>
    <row r="24" customFormat="false" ht="20.1" hidden="false" customHeight="true" outlineLevel="0" collapsed="false">
      <c r="A24" s="38" t="s">
        <v>455</v>
      </c>
      <c r="B24" s="13" t="s">
        <v>456</v>
      </c>
      <c r="C24" s="33" t="n">
        <v>0</v>
      </c>
      <c r="D24" s="33" t="n">
        <v>1591</v>
      </c>
      <c r="E24" s="33" t="n">
        <v>0</v>
      </c>
      <c r="F24" s="33" t="n">
        <v>467.9</v>
      </c>
      <c r="G24" s="33" t="n">
        <f aca="false">F24-E24</f>
        <v>467.9</v>
      </c>
      <c r="H24" s="107" t="e">
        <f aca="false">(F24/E24)*100</f>
        <v>#DIV/0!</v>
      </c>
    </row>
    <row r="25" customFormat="false" ht="20.1" hidden="false" customHeight="true" outlineLevel="0" collapsed="false">
      <c r="A25" s="38" t="s">
        <v>457</v>
      </c>
      <c r="B25" s="13" t="s">
        <v>458</v>
      </c>
      <c r="C25" s="33" t="n">
        <v>134.2</v>
      </c>
      <c r="D25" s="33" t="n">
        <v>163.2</v>
      </c>
      <c r="E25" s="33" t="n">
        <v>0</v>
      </c>
      <c r="F25" s="33" t="n">
        <v>124</v>
      </c>
      <c r="G25" s="33" t="n">
        <f aca="false">F25-E25</f>
        <v>124</v>
      </c>
      <c r="H25" s="107" t="e">
        <f aca="false">(F25/E25)*100</f>
        <v>#DIV/0!</v>
      </c>
    </row>
    <row r="26" customFormat="false" ht="20.1" hidden="false" customHeight="true" outlineLevel="0" collapsed="false">
      <c r="A26" s="38"/>
      <c r="B26" s="13" t="s">
        <v>459</v>
      </c>
      <c r="C26" s="33" t="n">
        <v>2000</v>
      </c>
      <c r="D26" s="33" t="n">
        <v>0</v>
      </c>
      <c r="E26" s="33" t="n">
        <v>0</v>
      </c>
      <c r="F26" s="33" t="n">
        <v>0</v>
      </c>
      <c r="G26" s="33" t="n">
        <f aca="false">F26-E26</f>
        <v>0</v>
      </c>
      <c r="H26" s="107" t="e">
        <f aca="false">(F26/E26)*100</f>
        <v>#DIV/0!</v>
      </c>
    </row>
    <row r="27" customFormat="false" ht="20.1" hidden="false" customHeight="true" outlineLevel="0" collapsed="false">
      <c r="A27" s="38" t="s">
        <v>460</v>
      </c>
      <c r="B27" s="13" t="s">
        <v>461</v>
      </c>
      <c r="C27" s="33" t="n">
        <v>48</v>
      </c>
      <c r="D27" s="33" t="n">
        <v>15</v>
      </c>
      <c r="E27" s="33" t="n">
        <v>520</v>
      </c>
      <c r="F27" s="33" t="n">
        <v>0</v>
      </c>
      <c r="G27" s="33" t="n">
        <f aca="false">F27-E27</f>
        <v>-520</v>
      </c>
      <c r="H27" s="107" t="n">
        <f aca="false">(F27/E27)*100</f>
        <v>0</v>
      </c>
    </row>
    <row r="28" customFormat="false" ht="20.1" hidden="false" customHeight="true" outlineLevel="0" collapsed="false">
      <c r="A28" s="38" t="s">
        <v>462</v>
      </c>
      <c r="B28" s="13" t="s">
        <v>463</v>
      </c>
      <c r="C28" s="33" t="n">
        <v>2</v>
      </c>
      <c r="D28" s="33" t="n">
        <v>12.2</v>
      </c>
      <c r="E28" s="33" t="n">
        <v>0</v>
      </c>
      <c r="F28" s="33" t="n">
        <v>2</v>
      </c>
      <c r="G28" s="33" t="n">
        <f aca="false">F28-E28</f>
        <v>2</v>
      </c>
      <c r="H28" s="107" t="e">
        <f aca="false">(F28/E28)*100</f>
        <v>#DIV/0!</v>
      </c>
    </row>
    <row r="29" customFormat="false" ht="20.1" hidden="false" customHeight="true" outlineLevel="0" collapsed="false">
      <c r="A29" s="38" t="s">
        <v>464</v>
      </c>
      <c r="B29" s="13" t="s">
        <v>465</v>
      </c>
      <c r="C29" s="33" t="n">
        <v>70.3</v>
      </c>
      <c r="D29" s="33" t="n">
        <v>75.9</v>
      </c>
      <c r="E29" s="33" t="n">
        <v>20</v>
      </c>
      <c r="F29" s="33" t="n">
        <v>12</v>
      </c>
      <c r="G29" s="33" t="n">
        <f aca="false">F29-E29</f>
        <v>-8</v>
      </c>
      <c r="H29" s="107" t="n">
        <f aca="false">(F29/E29)*100</f>
        <v>60</v>
      </c>
    </row>
    <row r="30" customFormat="false" ht="20.1" hidden="false" customHeight="true" outlineLevel="0" collapsed="false">
      <c r="A30" s="38" t="s">
        <v>466</v>
      </c>
      <c r="B30" s="13" t="s">
        <v>467</v>
      </c>
      <c r="C30" s="33" t="n">
        <v>6.5</v>
      </c>
      <c r="D30" s="33" t="n">
        <v>90.3</v>
      </c>
      <c r="E30" s="33" t="n">
        <v>0</v>
      </c>
      <c r="F30" s="33" t="n">
        <v>2</v>
      </c>
      <c r="G30" s="33" t="n">
        <f aca="false">F30-E30</f>
        <v>2</v>
      </c>
      <c r="H30" s="107" t="e">
        <f aca="false">(F30/E30)*100</f>
        <v>#DIV/0!</v>
      </c>
    </row>
    <row r="31" customFormat="false" ht="20.1" hidden="false" customHeight="true" outlineLevel="0" collapsed="false">
      <c r="A31" s="38" t="s">
        <v>468</v>
      </c>
      <c r="B31" s="13" t="s">
        <v>469</v>
      </c>
      <c r="C31" s="33" t="n">
        <v>79.3</v>
      </c>
      <c r="D31" s="33" t="n">
        <v>126.7</v>
      </c>
      <c r="E31" s="33" t="n">
        <v>0</v>
      </c>
      <c r="F31" s="33" t="n">
        <v>0</v>
      </c>
      <c r="G31" s="33" t="n">
        <f aca="false">F31-E31</f>
        <v>0</v>
      </c>
      <c r="H31" s="107" t="e">
        <f aca="false">(F31/E31)*100</f>
        <v>#DIV/0!</v>
      </c>
    </row>
    <row r="32" customFormat="false" ht="20.1" hidden="false" customHeight="true" outlineLevel="0" collapsed="false">
      <c r="A32" s="38" t="s">
        <v>470</v>
      </c>
      <c r="B32" s="13" t="s">
        <v>471</v>
      </c>
      <c r="C32" s="33" t="n">
        <v>293.6</v>
      </c>
      <c r="D32" s="33" t="n">
        <v>233.9</v>
      </c>
      <c r="E32" s="33" t="n">
        <v>0</v>
      </c>
      <c r="F32" s="33" t="n">
        <v>53.7</v>
      </c>
      <c r="G32" s="33" t="n">
        <f aca="false">F32-E32</f>
        <v>53.7</v>
      </c>
      <c r="H32" s="107" t="e">
        <f aca="false">(F32/E32)*100</f>
        <v>#DIV/0!</v>
      </c>
    </row>
    <row r="33" customFormat="false" ht="20.1" hidden="false" customHeight="true" outlineLevel="0" collapsed="false">
      <c r="A33" s="38" t="s">
        <v>472</v>
      </c>
      <c r="B33" s="13" t="s">
        <v>473</v>
      </c>
      <c r="C33" s="33" t="n">
        <v>4967.5</v>
      </c>
      <c r="D33" s="33" t="n">
        <v>5105.8</v>
      </c>
      <c r="E33" s="33" t="n">
        <v>560</v>
      </c>
      <c r="F33" s="33" t="n">
        <v>823.4</v>
      </c>
      <c r="G33" s="33" t="n">
        <f aca="false">F33-E33</f>
        <v>263.4</v>
      </c>
      <c r="H33" s="107" t="n">
        <f aca="false">(F33/E33)*100</f>
        <v>147.035714285714</v>
      </c>
    </row>
    <row r="34" customFormat="false" ht="20.1" hidden="false" customHeight="true" outlineLevel="0" collapsed="false">
      <c r="A34" s="40" t="s">
        <v>474</v>
      </c>
      <c r="B34" s="109" t="n">
        <v>3100</v>
      </c>
      <c r="C34" s="35" t="n">
        <f aca="false">SUM(C35:C37,C41,C64,C65)</f>
        <v>-79813.5</v>
      </c>
      <c r="D34" s="35" t="n">
        <f aca="false">SUM(D35:D37,D41,D64,D65)</f>
        <v>-74262.3</v>
      </c>
      <c r="E34" s="35" t="n">
        <f aca="false">SUM(E35:E37,E41,E64,E65)</f>
        <v>-19237</v>
      </c>
      <c r="F34" s="35" t="n">
        <f aca="false">SUM(F35:F37,F41,F64,F65)</f>
        <v>-22091</v>
      </c>
      <c r="G34" s="36" t="n">
        <f aca="false">F34-E34</f>
        <v>-2854</v>
      </c>
      <c r="H34" s="110" t="n">
        <f aca="false">(F34/E34)*100</f>
        <v>114.835993138223</v>
      </c>
    </row>
    <row r="35" customFormat="false" ht="19.5" hidden="false" customHeight="true" outlineLevel="0" collapsed="false">
      <c r="A35" s="38" t="s">
        <v>475</v>
      </c>
      <c r="B35" s="13" t="n">
        <v>3110</v>
      </c>
      <c r="C35" s="33" t="n">
        <v>-29232.8</v>
      </c>
      <c r="D35" s="33" t="n">
        <v>-31998.9</v>
      </c>
      <c r="E35" s="33" t="n">
        <v>-8000.6</v>
      </c>
      <c r="F35" s="33" t="n">
        <v>-9011.4</v>
      </c>
      <c r="G35" s="33" t="n">
        <f aca="false">F35-E35</f>
        <v>-1010.8</v>
      </c>
      <c r="H35" s="107" t="n">
        <f aca="false">(F35/E35)*100</f>
        <v>112.634052446067</v>
      </c>
    </row>
    <row r="36" customFormat="false" ht="19.5" hidden="false" customHeight="true" outlineLevel="0" collapsed="false">
      <c r="A36" s="38" t="s">
        <v>476</v>
      </c>
      <c r="B36" s="13" t="n">
        <v>3120</v>
      </c>
      <c r="C36" s="33" t="n">
        <v>-19242.2</v>
      </c>
      <c r="D36" s="33" t="n">
        <v>-22971.4</v>
      </c>
      <c r="E36" s="33" t="n">
        <v>-5722.6</v>
      </c>
      <c r="F36" s="33" t="n">
        <v>-6737.6</v>
      </c>
      <c r="G36" s="33" t="n">
        <f aca="false">F36-E36</f>
        <v>-1015</v>
      </c>
      <c r="H36" s="107" t="n">
        <f aca="false">(F36/E36)*100</f>
        <v>117.736693111523</v>
      </c>
    </row>
    <row r="37" customFormat="false" ht="19.5" hidden="false" customHeight="true" outlineLevel="0" collapsed="false">
      <c r="A37" s="38" t="s">
        <v>477</v>
      </c>
      <c r="B37" s="13" t="n">
        <v>3130</v>
      </c>
      <c r="C37" s="85" t="n">
        <f aca="false">SUM(C38:C40)</f>
        <v>0</v>
      </c>
      <c r="D37" s="85" t="n">
        <f aca="false">SUM(D38:D40)</f>
        <v>0</v>
      </c>
      <c r="E37" s="85" t="n">
        <f aca="false">SUM(E38:E40)</f>
        <v>0</v>
      </c>
      <c r="F37" s="85" t="n">
        <f aca="false">SUM(F38:F40)</f>
        <v>0</v>
      </c>
      <c r="G37" s="33" t="n">
        <f aca="false">F37-E37</f>
        <v>0</v>
      </c>
      <c r="H37" s="107" t="e">
        <f aca="false">(F37/E37)*100</f>
        <v>#DIV/0!</v>
      </c>
    </row>
    <row r="38" customFormat="false" ht="19.5" hidden="false" customHeight="true" outlineLevel="0" collapsed="false">
      <c r="A38" s="38" t="s">
        <v>447</v>
      </c>
      <c r="B38" s="13" t="n">
        <v>3131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f aca="false">F38-E38</f>
        <v>0</v>
      </c>
      <c r="H38" s="107" t="e">
        <f aca="false">(F38/E38)*100</f>
        <v>#DIV/0!</v>
      </c>
    </row>
    <row r="39" customFormat="false" ht="19.5" hidden="false" customHeight="true" outlineLevel="0" collapsed="false">
      <c r="A39" s="38" t="s">
        <v>448</v>
      </c>
      <c r="B39" s="13" t="n">
        <v>3132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f aca="false">F39-E39</f>
        <v>0</v>
      </c>
      <c r="H39" s="107" t="e">
        <f aca="false">(F39/E39)*100</f>
        <v>#DIV/0!</v>
      </c>
    </row>
    <row r="40" customFormat="false" ht="19.5" hidden="false" customHeight="true" outlineLevel="0" collapsed="false">
      <c r="A40" s="38" t="s">
        <v>449</v>
      </c>
      <c r="B40" s="13" t="n">
        <v>3133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f aca="false">F40-E40</f>
        <v>0</v>
      </c>
      <c r="H40" s="107" t="e">
        <f aca="false">(F40/E40)*100</f>
        <v>#DIV/0!</v>
      </c>
    </row>
    <row r="41" customFormat="false" ht="19.5" hidden="false" customHeight="true" outlineLevel="0" collapsed="false">
      <c r="A41" s="38" t="s">
        <v>478</v>
      </c>
      <c r="B41" s="13" t="n">
        <v>3140</v>
      </c>
      <c r="C41" s="85" t="n">
        <f aca="false">SUM(C42:C47,C50)</f>
        <v>-14278.9</v>
      </c>
      <c r="D41" s="85" t="n">
        <f aca="false">SUM(D42:D47,D50)</f>
        <v>-12488</v>
      </c>
      <c r="E41" s="85" t="n">
        <f aca="false">SUM(E42:E47,E50)</f>
        <v>-3079.1</v>
      </c>
      <c r="F41" s="85" t="n">
        <f aca="false">SUM(F42:F47,F50)</f>
        <v>-4396.4</v>
      </c>
      <c r="G41" s="33" t="n">
        <f aca="false">F41-E41</f>
        <v>-1317.3</v>
      </c>
      <c r="H41" s="107" t="n">
        <f aca="false">(F41/E41)*100</f>
        <v>142.781981747913</v>
      </c>
    </row>
    <row r="42" customFormat="false" ht="19.5" hidden="false" customHeight="true" outlineLevel="0" collapsed="false">
      <c r="A42" s="38" t="s">
        <v>108</v>
      </c>
      <c r="B42" s="13" t="n">
        <v>3141</v>
      </c>
      <c r="C42" s="33" t="n">
        <v>-1763.6</v>
      </c>
      <c r="D42" s="33" t="n">
        <v>-4</v>
      </c>
      <c r="E42" s="33" t="n">
        <v>0</v>
      </c>
      <c r="F42" s="33" t="n">
        <v>-2.2</v>
      </c>
      <c r="G42" s="33" t="n">
        <f aca="false">F42-E42</f>
        <v>-2.2</v>
      </c>
      <c r="H42" s="107" t="e">
        <f aca="false">(F42/E42)*100</f>
        <v>#DIV/0!</v>
      </c>
    </row>
    <row r="43" customFormat="false" ht="19.5" hidden="false" customHeight="true" outlineLevel="0" collapsed="false">
      <c r="A43" s="38" t="s">
        <v>479</v>
      </c>
      <c r="B43" s="13" t="n">
        <v>3142</v>
      </c>
      <c r="C43" s="33" t="n">
        <v>-4571.6</v>
      </c>
      <c r="D43" s="33" t="n">
        <v>-4639.1</v>
      </c>
      <c r="E43" s="33" t="n">
        <v>-1585</v>
      </c>
      <c r="F43" s="33" t="n">
        <v>-1677.5</v>
      </c>
      <c r="G43" s="33" t="n">
        <f aca="false">F43-E43</f>
        <v>-92.5</v>
      </c>
      <c r="H43" s="107" t="n">
        <f aca="false">(F43/E43)*100</f>
        <v>105.83596214511</v>
      </c>
    </row>
    <row r="44" customFormat="false" ht="19.5" hidden="false" customHeight="true" outlineLevel="0" collapsed="false">
      <c r="A44" s="38" t="s">
        <v>111</v>
      </c>
      <c r="B44" s="13" t="n">
        <v>3143</v>
      </c>
      <c r="C44" s="33" t="n">
        <v>0</v>
      </c>
      <c r="D44" s="33" t="n">
        <v>-6.3</v>
      </c>
      <c r="E44" s="33" t="n">
        <v>0</v>
      </c>
      <c r="F44" s="33" t="n">
        <v>-1.6</v>
      </c>
      <c r="G44" s="33" t="n">
        <f aca="false">F44-E44</f>
        <v>-1.6</v>
      </c>
      <c r="H44" s="107" t="e">
        <f aca="false">(F44/E44)*100</f>
        <v>#DIV/0!</v>
      </c>
    </row>
    <row r="45" customFormat="false" ht="20.1" hidden="false" customHeight="true" outlineLevel="0" collapsed="false">
      <c r="A45" s="38" t="s">
        <v>480</v>
      </c>
      <c r="B45" s="13" t="n">
        <v>3144</v>
      </c>
      <c r="C45" s="33" t="n">
        <v>0</v>
      </c>
      <c r="D45" s="33" t="n">
        <v>-9.3</v>
      </c>
      <c r="E45" s="33" t="n">
        <v>-0.3</v>
      </c>
      <c r="F45" s="33" t="n">
        <v>-7.4</v>
      </c>
      <c r="G45" s="33" t="n">
        <f aca="false">F45-E45</f>
        <v>-7.1</v>
      </c>
      <c r="H45" s="107" t="n">
        <f aca="false">(F45/E45)*100</f>
        <v>2466.66666666667</v>
      </c>
    </row>
    <row r="46" customFormat="false" ht="20.1" hidden="false" customHeight="true" outlineLevel="0" collapsed="false">
      <c r="A46" s="38" t="s">
        <v>404</v>
      </c>
      <c r="B46" s="13" t="n">
        <v>3145</v>
      </c>
      <c r="C46" s="33" t="n">
        <v>-2825.5</v>
      </c>
      <c r="D46" s="33" t="n">
        <v>-2937.1</v>
      </c>
      <c r="E46" s="33" t="n">
        <v>-903.3</v>
      </c>
      <c r="F46" s="33" t="n">
        <v>-1278.8</v>
      </c>
      <c r="G46" s="33" t="n">
        <f aca="false">F46-E46</f>
        <v>-375.5</v>
      </c>
      <c r="H46" s="107" t="n">
        <f aca="false">(F46/E46)*100</f>
        <v>141.569799623602</v>
      </c>
    </row>
    <row r="47" customFormat="false" ht="20.1" hidden="false" customHeight="true" outlineLevel="0" collapsed="false">
      <c r="A47" s="38" t="s">
        <v>481</v>
      </c>
      <c r="B47" s="13" t="n">
        <v>3146</v>
      </c>
      <c r="C47" s="85" t="n">
        <f aca="false">SUM(C48,C49)</f>
        <v>-1138.4</v>
      </c>
      <c r="D47" s="85" t="n">
        <f aca="false">SUM(D48,D49)</f>
        <v>-1460</v>
      </c>
      <c r="E47" s="85" t="n">
        <f aca="false">SUM(E48,E49)</f>
        <v>-44</v>
      </c>
      <c r="F47" s="85" t="n">
        <f aca="false">SUM(F48,F49)</f>
        <v>-466.9</v>
      </c>
      <c r="G47" s="33" t="n">
        <f aca="false">F47-E47</f>
        <v>-422.9</v>
      </c>
      <c r="H47" s="107" t="n">
        <f aca="false">(F47/E47)*100</f>
        <v>1061.13636363636</v>
      </c>
    </row>
    <row r="48" customFormat="false" ht="19.5" hidden="false" customHeight="true" outlineLevel="0" collapsed="false">
      <c r="A48" s="38" t="s">
        <v>482</v>
      </c>
      <c r="B48" s="13" t="s">
        <v>483</v>
      </c>
      <c r="C48" s="33" t="n">
        <v>-1138.4</v>
      </c>
      <c r="D48" s="33" t="n">
        <v>-1460</v>
      </c>
      <c r="E48" s="33" t="n">
        <v>-44</v>
      </c>
      <c r="F48" s="33" t="n">
        <v>-466.9</v>
      </c>
      <c r="G48" s="33" t="n">
        <f aca="false">F48-E48</f>
        <v>-422.9</v>
      </c>
      <c r="H48" s="107" t="n">
        <f aca="false">(F48/E48)*100</f>
        <v>1061.13636363636</v>
      </c>
    </row>
    <row r="49" customFormat="false" ht="37.5" hidden="false" customHeight="false" outlineLevel="0" collapsed="false">
      <c r="A49" s="38" t="s">
        <v>484</v>
      </c>
      <c r="B49" s="13" t="s">
        <v>48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7" t="e">
        <f aca="false">(F49/E49)*100</f>
        <v>#DIV/0!</v>
      </c>
    </row>
    <row r="50" customFormat="false" ht="20.1" hidden="false" customHeight="true" outlineLevel="0" collapsed="false">
      <c r="A50" s="38" t="s">
        <v>486</v>
      </c>
      <c r="B50" s="13" t="n">
        <v>3150</v>
      </c>
      <c r="C50" s="33" t="n">
        <v>-3979.8</v>
      </c>
      <c r="D50" s="33" t="n">
        <v>-3432.2</v>
      </c>
      <c r="E50" s="33" t="n">
        <v>-546.5</v>
      </c>
      <c r="F50" s="33" t="n">
        <v>-962</v>
      </c>
      <c r="G50" s="33" t="n">
        <f aca="false">F50-E50</f>
        <v>-415.5</v>
      </c>
      <c r="H50" s="107" t="n">
        <f aca="false">(F50/E50)*100</f>
        <v>176.029277218664</v>
      </c>
    </row>
    <row r="51" customFormat="false" ht="20.1" hidden="false" customHeight="true" outlineLevel="0" collapsed="false">
      <c r="A51" s="38" t="s">
        <v>406</v>
      </c>
      <c r="B51" s="13" t="s">
        <v>487</v>
      </c>
      <c r="C51" s="33" t="n">
        <v>0</v>
      </c>
      <c r="D51" s="33" t="n">
        <v>-262.8</v>
      </c>
      <c r="E51" s="33" t="n">
        <v>-7.9</v>
      </c>
      <c r="F51" s="33" t="n">
        <v>-84</v>
      </c>
      <c r="G51" s="33" t="n">
        <f aca="false">F51-E51</f>
        <v>-76.1</v>
      </c>
      <c r="H51" s="107" t="n">
        <f aca="false">(F51/E51)*100</f>
        <v>1063.29113924051</v>
      </c>
    </row>
    <row r="52" customFormat="false" ht="20.1" hidden="false" customHeight="true" outlineLevel="0" collapsed="false">
      <c r="A52" s="38" t="s">
        <v>488</v>
      </c>
      <c r="B52" s="13" t="s">
        <v>489</v>
      </c>
      <c r="C52" s="33" t="n">
        <v>-0.8</v>
      </c>
      <c r="D52" s="33" t="n">
        <v>0</v>
      </c>
      <c r="E52" s="33" t="n">
        <v>0</v>
      </c>
      <c r="F52" s="33" t="n">
        <v>0</v>
      </c>
      <c r="G52" s="33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38" t="s">
        <v>490</v>
      </c>
      <c r="B53" s="13" t="s">
        <v>491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f aca="false">F53-E53</f>
        <v>0</v>
      </c>
      <c r="H53" s="107" t="e">
        <f aca="false">(F53/E53)*100</f>
        <v>#DIV/0!</v>
      </c>
    </row>
    <row r="54" customFormat="false" ht="20.1" hidden="false" customHeight="true" outlineLevel="0" collapsed="false">
      <c r="A54" s="38" t="s">
        <v>492</v>
      </c>
      <c r="B54" s="13" t="s">
        <v>493</v>
      </c>
      <c r="C54" s="33" t="n">
        <v>-522.9</v>
      </c>
      <c r="D54" s="33" t="n">
        <v>-431.5</v>
      </c>
      <c r="E54" s="33" t="n">
        <v>-186.2</v>
      </c>
      <c r="F54" s="33" t="n">
        <v>-169.5</v>
      </c>
      <c r="G54" s="33" t="n">
        <f aca="false">F54-E54</f>
        <v>16.7</v>
      </c>
      <c r="H54" s="107" t="n">
        <f aca="false">(F54/E54)*100</f>
        <v>91.031149301826</v>
      </c>
    </row>
    <row r="55" customFormat="false" ht="20.1" hidden="false" customHeight="true" outlineLevel="0" collapsed="false">
      <c r="A55" s="38" t="s">
        <v>408</v>
      </c>
      <c r="B55" s="13" t="s">
        <v>494</v>
      </c>
      <c r="C55" s="33" t="n">
        <v>-21.1</v>
      </c>
      <c r="D55" s="33" t="n">
        <v>-29.1</v>
      </c>
      <c r="E55" s="33" t="n">
        <v>-12.7</v>
      </c>
      <c r="F55" s="33" t="n">
        <v>-11.6</v>
      </c>
      <c r="G55" s="33" t="n">
        <f aca="false">F55-E55</f>
        <v>1.1</v>
      </c>
      <c r="H55" s="107" t="n">
        <f aca="false">(F55/E55)*100</f>
        <v>91.3385826771654</v>
      </c>
    </row>
    <row r="56" customFormat="false" ht="20.1" hidden="false" customHeight="true" outlineLevel="0" collapsed="false">
      <c r="A56" s="38" t="s">
        <v>495</v>
      </c>
      <c r="B56" s="13" t="s">
        <v>496</v>
      </c>
      <c r="C56" s="33" t="n">
        <v>0</v>
      </c>
      <c r="D56" s="33" t="n">
        <v>-1013.3</v>
      </c>
      <c r="E56" s="33" t="n">
        <v>0</v>
      </c>
      <c r="F56" s="33" t="n">
        <v>-285.6</v>
      </c>
      <c r="G56" s="33" t="n">
        <f aca="false">F56-E56</f>
        <v>-285.6</v>
      </c>
      <c r="H56" s="107" t="e">
        <f aca="false">(F56/E56)*100</f>
        <v>#DIV/0!</v>
      </c>
    </row>
    <row r="57" customFormat="false" ht="20.1" hidden="false" customHeight="true" outlineLevel="0" collapsed="false">
      <c r="A57" s="38" t="s">
        <v>497</v>
      </c>
      <c r="B57" s="13" t="s">
        <v>498</v>
      </c>
      <c r="C57" s="33" t="n">
        <v>-739.1</v>
      </c>
      <c r="D57" s="33" t="n">
        <v>-128.6</v>
      </c>
      <c r="E57" s="33" t="n">
        <v>0</v>
      </c>
      <c r="F57" s="33" t="n">
        <v>-26.3</v>
      </c>
      <c r="G57" s="33" t="n">
        <f aca="false">F57-E57</f>
        <v>-26.3</v>
      </c>
      <c r="H57" s="107" t="e">
        <f aca="false">(F57/E57)*100</f>
        <v>#DIV/0!</v>
      </c>
    </row>
    <row r="58" customFormat="false" ht="20.1" hidden="false" customHeight="true" outlineLevel="0" collapsed="false">
      <c r="A58" s="38" t="s">
        <v>413</v>
      </c>
      <c r="B58" s="13" t="s">
        <v>499</v>
      </c>
      <c r="C58" s="33" t="n">
        <v>-128.5</v>
      </c>
      <c r="D58" s="33" t="n">
        <v>-110.6</v>
      </c>
      <c r="E58" s="33" t="n">
        <v>-30</v>
      </c>
      <c r="F58" s="33" t="n">
        <v>-27.7</v>
      </c>
      <c r="G58" s="33" t="n">
        <f aca="false">F58-E58</f>
        <v>2.3</v>
      </c>
      <c r="H58" s="107" t="n">
        <f aca="false">(F58/E58)*100</f>
        <v>92.3333333333333</v>
      </c>
    </row>
    <row r="59" customFormat="false" ht="20.1" hidden="false" customHeight="true" outlineLevel="0" collapsed="false">
      <c r="A59" s="38" t="s">
        <v>366</v>
      </c>
      <c r="B59" s="13" t="s">
        <v>500</v>
      </c>
      <c r="C59" s="33" t="n">
        <v>-21.8</v>
      </c>
      <c r="D59" s="33" t="n">
        <v>-9.5</v>
      </c>
      <c r="E59" s="33" t="n">
        <v>0</v>
      </c>
      <c r="F59" s="33" t="n">
        <v>0</v>
      </c>
      <c r="G59" s="33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38" t="s">
        <v>501</v>
      </c>
      <c r="B60" s="13" t="s">
        <v>502</v>
      </c>
      <c r="C60" s="33" t="n">
        <v>-1653</v>
      </c>
      <c r="D60" s="33" t="n">
        <v>-72.6</v>
      </c>
      <c r="E60" s="33" t="n">
        <v>0</v>
      </c>
      <c r="F60" s="33" t="n">
        <v>-14.8</v>
      </c>
      <c r="G60" s="33" t="n">
        <f aca="false">F60-E60</f>
        <v>-14.8</v>
      </c>
      <c r="H60" s="107" t="e">
        <f aca="false">(F60/E60)*100</f>
        <v>#DIV/0!</v>
      </c>
    </row>
    <row r="61" customFormat="false" ht="20.1" hidden="false" customHeight="true" outlineLevel="0" collapsed="false">
      <c r="A61" s="38" t="s">
        <v>411</v>
      </c>
      <c r="B61" s="13" t="s">
        <v>503</v>
      </c>
      <c r="C61" s="33" t="n">
        <v>-637.8</v>
      </c>
      <c r="D61" s="33" t="n">
        <v>-1213.3</v>
      </c>
      <c r="E61" s="33" t="n">
        <v>-300</v>
      </c>
      <c r="F61" s="33" t="n">
        <v>-299.4</v>
      </c>
      <c r="G61" s="33" t="n">
        <f aca="false">F61-E61</f>
        <v>0.600000000000023</v>
      </c>
      <c r="H61" s="107" t="n">
        <f aca="false">(F61/E61)*100</f>
        <v>99.8</v>
      </c>
    </row>
    <row r="62" customFormat="false" ht="20.1" hidden="false" customHeight="true" outlineLevel="0" collapsed="false">
      <c r="A62" s="38" t="s">
        <v>504</v>
      </c>
      <c r="B62" s="13" t="s">
        <v>505</v>
      </c>
      <c r="C62" s="33" t="n">
        <v>-219.4</v>
      </c>
      <c r="D62" s="33" t="n">
        <v>-118</v>
      </c>
      <c r="E62" s="33" t="n">
        <v>0</v>
      </c>
      <c r="F62" s="33" t="n">
        <v>-32</v>
      </c>
      <c r="G62" s="33" t="n">
        <f aca="false">F62-E62</f>
        <v>-32</v>
      </c>
      <c r="H62" s="107" t="e">
        <f aca="false">(F62/E62)*100</f>
        <v>#DIV/0!</v>
      </c>
    </row>
    <row r="63" customFormat="false" ht="20.1" hidden="false" customHeight="true" outlineLevel="0" collapsed="false">
      <c r="A63" s="38" t="s">
        <v>412</v>
      </c>
      <c r="B63" s="13" t="s">
        <v>506</v>
      </c>
      <c r="C63" s="33" t="n">
        <v>-35.4</v>
      </c>
      <c r="D63" s="33" t="n">
        <v>-42.9</v>
      </c>
      <c r="E63" s="33" t="n">
        <v>-9.7</v>
      </c>
      <c r="F63" s="33" t="n">
        <v>-11.1</v>
      </c>
      <c r="G63" s="33" t="n">
        <f aca="false">F63-E63</f>
        <v>-1.4</v>
      </c>
      <c r="H63" s="107" t="n">
        <f aca="false">(F63/E63)*100</f>
        <v>114.432989690722</v>
      </c>
    </row>
    <row r="64" customFormat="false" ht="20.1" hidden="false" customHeight="true" outlineLevel="0" collapsed="false">
      <c r="A64" s="38" t="s">
        <v>507</v>
      </c>
      <c r="B64" s="13" t="n">
        <v>316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f aca="false">F64-E64</f>
        <v>0</v>
      </c>
      <c r="H64" s="107" t="e">
        <f aca="false">(F64/E64)*100</f>
        <v>#DIV/0!</v>
      </c>
    </row>
    <row r="65" customFormat="false" ht="20.1" hidden="false" customHeight="true" outlineLevel="0" collapsed="false">
      <c r="A65" s="38" t="s">
        <v>210</v>
      </c>
      <c r="B65" s="13" t="n">
        <v>3170</v>
      </c>
      <c r="C65" s="33" t="n">
        <v>-17059.6</v>
      </c>
      <c r="D65" s="33" t="n">
        <v>-6804</v>
      </c>
      <c r="E65" s="33" t="n">
        <v>-2434.7</v>
      </c>
      <c r="F65" s="33" t="n">
        <v>-1945.6</v>
      </c>
      <c r="G65" s="33" t="n">
        <f aca="false">F65-E65</f>
        <v>489.1</v>
      </c>
      <c r="H65" s="107" t="n">
        <f aca="false">(F65/E65)*100</f>
        <v>79.9112827042346</v>
      </c>
    </row>
    <row r="66" customFormat="false" ht="20.1" hidden="false" customHeight="true" outlineLevel="0" collapsed="false">
      <c r="A66" s="38" t="s">
        <v>408</v>
      </c>
      <c r="B66" s="13" t="s">
        <v>508</v>
      </c>
      <c r="C66" s="33" t="n">
        <v>-275.8</v>
      </c>
      <c r="D66" s="33" t="n">
        <v>-310.5</v>
      </c>
      <c r="E66" s="33" t="n">
        <v>-93.4</v>
      </c>
      <c r="F66" s="33" t="n">
        <v>-98.7</v>
      </c>
      <c r="G66" s="33" t="n">
        <f aca="false">F66-E66</f>
        <v>-5.3</v>
      </c>
      <c r="H66" s="107" t="n">
        <f aca="false">(F66/E66)*100</f>
        <v>105.674518201285</v>
      </c>
    </row>
    <row r="67" customFormat="false" ht="20.1" hidden="false" customHeight="true" outlineLevel="0" collapsed="false">
      <c r="A67" s="38" t="s">
        <v>509</v>
      </c>
      <c r="B67" s="13" t="s">
        <v>510</v>
      </c>
      <c r="C67" s="33" t="n">
        <v>-1000</v>
      </c>
      <c r="D67" s="33" t="n">
        <v>0</v>
      </c>
      <c r="E67" s="33" t="n">
        <v>0</v>
      </c>
      <c r="F67" s="33" t="n">
        <v>0</v>
      </c>
      <c r="G67" s="33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38" t="s">
        <v>332</v>
      </c>
      <c r="B68" s="13" t="s">
        <v>511</v>
      </c>
      <c r="C68" s="33" t="n">
        <v>-276.1</v>
      </c>
      <c r="D68" s="33" t="n">
        <v>-674.4</v>
      </c>
      <c r="E68" s="33" t="n">
        <v>-216</v>
      </c>
      <c r="F68" s="33" t="n">
        <v>-218</v>
      </c>
      <c r="G68" s="33" t="n">
        <f aca="false">F68-E68</f>
        <v>-2</v>
      </c>
      <c r="H68" s="107" t="n">
        <f aca="false">(F68/E68)*100</f>
        <v>100.925925925926</v>
      </c>
    </row>
    <row r="69" customFormat="false" ht="20.1" hidden="false" customHeight="true" outlineLevel="0" collapsed="false">
      <c r="A69" s="38" t="s">
        <v>512</v>
      </c>
      <c r="B69" s="13" t="s">
        <v>513</v>
      </c>
      <c r="C69" s="33" t="n">
        <v>-495</v>
      </c>
      <c r="D69" s="33" t="n">
        <v>-390.6</v>
      </c>
      <c r="E69" s="33" t="n">
        <v>-105</v>
      </c>
      <c r="F69" s="33" t="n">
        <v>-104.6</v>
      </c>
      <c r="G69" s="33" t="n">
        <f aca="false">F69-E69</f>
        <v>0.400000000000006</v>
      </c>
      <c r="H69" s="107" t="n">
        <f aca="false">(F69/E69)*100</f>
        <v>99.6190476190476</v>
      </c>
    </row>
    <row r="70" customFormat="false" ht="20.1" hidden="false" customHeight="true" outlineLevel="0" collapsed="false">
      <c r="A70" s="38" t="s">
        <v>514</v>
      </c>
      <c r="B70" s="13" t="s">
        <v>515</v>
      </c>
      <c r="C70" s="33" t="n">
        <v>-4988.4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7" t="e">
        <f aca="false">(F70/E70)*100</f>
        <v>#DIV/0!</v>
      </c>
    </row>
    <row r="71" customFormat="false" ht="20.1" hidden="false" customHeight="true" outlineLevel="0" collapsed="false">
      <c r="A71" s="38" t="s">
        <v>516</v>
      </c>
      <c r="B71" s="13" t="s">
        <v>517</v>
      </c>
      <c r="C71" s="33" t="n">
        <v>-1230.5</v>
      </c>
      <c r="D71" s="33" t="n">
        <v>-212.9</v>
      </c>
      <c r="E71" s="33" t="n">
        <v>0</v>
      </c>
      <c r="F71" s="33" t="n">
        <v>0</v>
      </c>
      <c r="G71" s="33" t="n">
        <f aca="false">F71-E71</f>
        <v>0</v>
      </c>
      <c r="H71" s="107" t="e">
        <f aca="false">(F71/E71)*100</f>
        <v>#DIV/0!</v>
      </c>
    </row>
    <row r="72" customFormat="false" ht="20.1" hidden="false" customHeight="true" outlineLevel="0" collapsed="false">
      <c r="A72" s="38" t="s">
        <v>518</v>
      </c>
      <c r="B72" s="13" t="s">
        <v>519</v>
      </c>
      <c r="C72" s="33" t="n">
        <v>-20.7</v>
      </c>
      <c r="D72" s="33" t="n">
        <v>-4.4</v>
      </c>
      <c r="E72" s="33" t="n">
        <v>0</v>
      </c>
      <c r="F72" s="33" t="n">
        <v>0</v>
      </c>
      <c r="G72" s="33" t="n">
        <f aca="false">F72-E72</f>
        <v>0</v>
      </c>
      <c r="H72" s="107" t="e">
        <f aca="false">(F72/E72)*100</f>
        <v>#DIV/0!</v>
      </c>
    </row>
    <row r="73" customFormat="false" ht="20.1" hidden="false" customHeight="true" outlineLevel="0" collapsed="false">
      <c r="A73" s="38" t="s">
        <v>520</v>
      </c>
      <c r="B73" s="13" t="s">
        <v>521</v>
      </c>
      <c r="C73" s="33" t="n">
        <v>-1000</v>
      </c>
      <c r="D73" s="33" t="n">
        <v>0</v>
      </c>
      <c r="E73" s="33" t="n">
        <v>0</v>
      </c>
      <c r="F73" s="33" t="n">
        <v>0</v>
      </c>
      <c r="G73" s="33" t="n">
        <f aca="false">F73-E73</f>
        <v>0</v>
      </c>
      <c r="H73" s="107" t="e">
        <f aca="false">(F73/E73)*100</f>
        <v>#DIV/0!</v>
      </c>
    </row>
    <row r="74" customFormat="false" ht="20.1" hidden="false" customHeight="true" outlineLevel="0" collapsed="false">
      <c r="A74" s="38" t="s">
        <v>522</v>
      </c>
      <c r="B74" s="13" t="s">
        <v>523</v>
      </c>
      <c r="C74" s="33" t="n">
        <v>-23.9</v>
      </c>
      <c r="D74" s="33" t="n">
        <v>0</v>
      </c>
      <c r="E74" s="33" t="n">
        <v>0</v>
      </c>
      <c r="F74" s="33" t="n">
        <v>0</v>
      </c>
      <c r="G74" s="33" t="n">
        <f aca="false">F74-E74</f>
        <v>0</v>
      </c>
      <c r="H74" s="107" t="e">
        <f aca="false">(F74/E74)*100</f>
        <v>#DIV/0!</v>
      </c>
    </row>
    <row r="75" customFormat="false" ht="20.1" hidden="false" customHeight="true" outlineLevel="0" collapsed="false">
      <c r="A75" s="38" t="s">
        <v>524</v>
      </c>
      <c r="B75" s="13" t="s">
        <v>525</v>
      </c>
      <c r="C75" s="33" t="n">
        <v>-123.6</v>
      </c>
      <c r="D75" s="33" t="n">
        <v>-141.8</v>
      </c>
      <c r="E75" s="33" t="n">
        <v>-23</v>
      </c>
      <c r="F75" s="33" t="n">
        <v>-22.6</v>
      </c>
      <c r="G75" s="33" t="n">
        <f aca="false">F75-E75</f>
        <v>0.399999999999999</v>
      </c>
      <c r="H75" s="107" t="n">
        <f aca="false">(F75/E75)*100</f>
        <v>98.2608695652174</v>
      </c>
    </row>
    <row r="76" customFormat="false" ht="20.1" hidden="false" customHeight="true" outlineLevel="0" collapsed="false">
      <c r="A76" s="38" t="s">
        <v>526</v>
      </c>
      <c r="B76" s="13" t="s">
        <v>527</v>
      </c>
      <c r="C76" s="33" t="n">
        <v>-197.8</v>
      </c>
      <c r="D76" s="33" t="n">
        <v>-191.6</v>
      </c>
      <c r="E76" s="33" t="n">
        <v>-80</v>
      </c>
      <c r="F76" s="33" t="n">
        <v>0</v>
      </c>
      <c r="G76" s="33" t="n">
        <f aca="false">F76-E76</f>
        <v>80</v>
      </c>
      <c r="H76" s="107" t="n">
        <f aca="false">(F76/E76)*100</f>
        <v>-0</v>
      </c>
    </row>
    <row r="77" customFormat="false" ht="20.1" hidden="false" customHeight="true" outlineLevel="0" collapsed="false">
      <c r="A77" s="38" t="s">
        <v>366</v>
      </c>
      <c r="B77" s="13" t="s">
        <v>528</v>
      </c>
      <c r="C77" s="33" t="n">
        <v>-92.4</v>
      </c>
      <c r="D77" s="33" t="n">
        <v>-632</v>
      </c>
      <c r="E77" s="33" t="n">
        <v>-440.4</v>
      </c>
      <c r="F77" s="33" t="n">
        <v>-167.7</v>
      </c>
      <c r="G77" s="33" t="n">
        <f aca="false">F77-E77</f>
        <v>272.7</v>
      </c>
      <c r="H77" s="107" t="n">
        <f aca="false">(F77/E77)*100</f>
        <v>38.0790190735695</v>
      </c>
    </row>
    <row r="78" customFormat="false" ht="20.1" hidden="false" customHeight="true" outlineLevel="0" collapsed="false">
      <c r="A78" s="38" t="s">
        <v>257</v>
      </c>
      <c r="B78" s="13" t="s">
        <v>529</v>
      </c>
      <c r="C78" s="33" t="n">
        <v>-79.9</v>
      </c>
      <c r="D78" s="33" t="n">
        <v>-90.9</v>
      </c>
      <c r="E78" s="33" t="n">
        <v>-23.9</v>
      </c>
      <c r="F78" s="33" t="n">
        <v>-26.3</v>
      </c>
      <c r="G78" s="33" t="n">
        <f aca="false">F78-E78</f>
        <v>-2.4</v>
      </c>
      <c r="H78" s="107" t="n">
        <f aca="false">(F78/E78)*100</f>
        <v>110.041841004184</v>
      </c>
    </row>
    <row r="79" customFormat="false" ht="20.1" hidden="false" customHeight="true" outlineLevel="0" collapsed="false">
      <c r="A79" s="38" t="s">
        <v>229</v>
      </c>
      <c r="B79" s="13" t="s">
        <v>530</v>
      </c>
      <c r="C79" s="33" t="n">
        <v>-536.2</v>
      </c>
      <c r="D79" s="33" t="n">
        <v>0</v>
      </c>
      <c r="E79" s="33" t="n">
        <v>0</v>
      </c>
      <c r="F79" s="33" t="n">
        <v>0</v>
      </c>
      <c r="G79" s="33" t="n">
        <f aca="false">F79-E79</f>
        <v>0</v>
      </c>
      <c r="H79" s="107" t="e">
        <f aca="false">(F79/E79)*100</f>
        <v>#DIV/0!</v>
      </c>
    </row>
    <row r="80" customFormat="false" ht="20.1" hidden="false" customHeight="true" outlineLevel="0" collapsed="false">
      <c r="A80" s="38" t="s">
        <v>337</v>
      </c>
      <c r="B80" s="13" t="s">
        <v>531</v>
      </c>
      <c r="C80" s="33" t="n">
        <v>-6707.7</v>
      </c>
      <c r="D80" s="33" t="n">
        <v>-4141.6</v>
      </c>
      <c r="E80" s="33" t="n">
        <v>-1449</v>
      </c>
      <c r="F80" s="33" t="n">
        <v>-1302.4</v>
      </c>
      <c r="G80" s="33" t="n">
        <f aca="false">F80-E80</f>
        <v>146.6</v>
      </c>
      <c r="H80" s="107" t="n">
        <f aca="false">(F80/E80)*100</f>
        <v>89.8826777087647</v>
      </c>
    </row>
    <row r="81" customFormat="false" ht="20.1" hidden="false" customHeight="true" outlineLevel="0" collapsed="false">
      <c r="A81" s="38" t="s">
        <v>532</v>
      </c>
      <c r="B81" s="13" t="s">
        <v>533</v>
      </c>
      <c r="C81" s="33" t="n">
        <v>-11.6</v>
      </c>
      <c r="D81" s="33" t="n">
        <v>-13.3</v>
      </c>
      <c r="E81" s="33" t="n">
        <v>-4</v>
      </c>
      <c r="F81" s="33" t="n">
        <v>-5.3</v>
      </c>
      <c r="G81" s="33" t="n">
        <f aca="false">F81-E81</f>
        <v>-1.3</v>
      </c>
      <c r="H81" s="107" t="n">
        <f aca="false">(F81/E81)*100</f>
        <v>132.5</v>
      </c>
    </row>
    <row r="82" customFormat="false" ht="20.1" hidden="false" customHeight="true" outlineLevel="0" collapsed="false">
      <c r="A82" s="134" t="s">
        <v>123</v>
      </c>
      <c r="B82" s="135" t="n">
        <v>3195</v>
      </c>
      <c r="C82" s="35" t="n">
        <f aca="false">SUM(C7,C34)</f>
        <v>-3328.10000000001</v>
      </c>
      <c r="D82" s="35" t="n">
        <f aca="false">SUM(D7,D34)</f>
        <v>3208.79999999999</v>
      </c>
      <c r="E82" s="35" t="n">
        <f aca="false">SUM(E7,E34)</f>
        <v>4846.9</v>
      </c>
      <c r="F82" s="35" t="n">
        <f aca="false">SUM(F7,F34)</f>
        <v>6357.7</v>
      </c>
      <c r="G82" s="36" t="n">
        <f aca="false">F82-E82</f>
        <v>1510.8</v>
      </c>
      <c r="H82" s="110" t="n">
        <f aca="false">(F82/E82)*100</f>
        <v>131.170438837195</v>
      </c>
    </row>
    <row r="83" customFormat="false" ht="20.1" hidden="false" customHeight="true" outlineLevel="0" collapsed="false">
      <c r="A83" s="128" t="s">
        <v>534</v>
      </c>
      <c r="B83" s="129"/>
      <c r="C83" s="129"/>
      <c r="D83" s="129"/>
      <c r="E83" s="129"/>
      <c r="F83" s="129"/>
      <c r="G83" s="33" t="n">
        <f aca="false">F83-E83</f>
        <v>0</v>
      </c>
      <c r="H83" s="107" t="e">
        <f aca="false">(F83/E83)*100</f>
        <v>#DIV/0!</v>
      </c>
    </row>
    <row r="84" customFormat="false" ht="20.1" hidden="false" customHeight="true" outlineLevel="0" collapsed="false">
      <c r="A84" s="131" t="s">
        <v>535</v>
      </c>
      <c r="B84" s="132" t="n">
        <v>3200</v>
      </c>
      <c r="C84" s="35" t="n">
        <f aca="false">SUM(C85:C88)</f>
        <v>0</v>
      </c>
      <c r="D84" s="35" t="n">
        <f aca="false">SUM(D85:D88)</f>
        <v>0</v>
      </c>
      <c r="E84" s="35" t="n">
        <f aca="false">SUM(E85:E88)</f>
        <v>0</v>
      </c>
      <c r="F84" s="35" t="n">
        <f aca="false">SUM(F85:F88)</f>
        <v>0</v>
      </c>
      <c r="G84" s="36" t="n">
        <f aca="false">F84-E84</f>
        <v>0</v>
      </c>
      <c r="H84" s="110" t="e">
        <f aca="false">(F84/E84)*100</f>
        <v>#DIV/0!</v>
      </c>
    </row>
    <row r="85" customFormat="false" ht="20.1" hidden="false" customHeight="true" outlineLevel="0" collapsed="false">
      <c r="A85" s="38" t="s">
        <v>536</v>
      </c>
      <c r="B85" s="13" t="n">
        <v>321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f aca="false">F85-E85</f>
        <v>0</v>
      </c>
      <c r="H85" s="107" t="e">
        <f aca="false">(F85/E85)*100</f>
        <v>#DIV/0!</v>
      </c>
    </row>
    <row r="86" customFormat="false" ht="20.1" hidden="false" customHeight="true" outlineLevel="0" collapsed="false">
      <c r="A86" s="38" t="s">
        <v>537</v>
      </c>
      <c r="B86" s="13" t="n">
        <v>322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f aca="false">F86-E86</f>
        <v>0</v>
      </c>
      <c r="H86" s="107" t="e">
        <f aca="false">(F86/E86)*100</f>
        <v>#DIV/0!</v>
      </c>
    </row>
    <row r="87" customFormat="false" ht="20.1" hidden="false" customHeight="true" outlineLevel="0" collapsed="false">
      <c r="A87" s="38" t="s">
        <v>538</v>
      </c>
      <c r="B87" s="13" t="n">
        <v>323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f aca="false">F87-E87</f>
        <v>0</v>
      </c>
      <c r="H87" s="107" t="e">
        <f aca="false">(F87/E87)*100</f>
        <v>#DIV/0!</v>
      </c>
    </row>
    <row r="88" customFormat="false" ht="20.1" hidden="false" customHeight="true" outlineLevel="0" collapsed="false">
      <c r="A88" s="38" t="s">
        <v>539</v>
      </c>
      <c r="B88" s="13" t="n">
        <v>324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F88-E88</f>
        <v>0</v>
      </c>
      <c r="H88" s="107" t="e">
        <f aca="false">(F88/E88)*100</f>
        <v>#DIV/0!</v>
      </c>
    </row>
    <row r="89" customFormat="false" ht="20.1" hidden="false" customHeight="true" outlineLevel="0" collapsed="false">
      <c r="A89" s="38"/>
      <c r="B89" s="13"/>
      <c r="C89" s="33" t="n">
        <v>0</v>
      </c>
      <c r="D89" s="33" t="n">
        <v>0</v>
      </c>
      <c r="E89" s="33" t="n">
        <v>0</v>
      </c>
      <c r="F89" s="33" t="n">
        <v>0</v>
      </c>
      <c r="G89" s="33" t="n">
        <f aca="false">F89-E89</f>
        <v>0</v>
      </c>
      <c r="H89" s="107" t="e">
        <f aca="false">(F89/E89)*100</f>
        <v>#DIV/0!</v>
      </c>
    </row>
    <row r="90" customFormat="false" ht="20.1" hidden="false" customHeight="true" outlineLevel="0" collapsed="false">
      <c r="A90" s="40" t="s">
        <v>540</v>
      </c>
      <c r="B90" s="109" t="n">
        <v>3255</v>
      </c>
      <c r="C90" s="35" t="n">
        <f aca="false">SUM(C91,C98,C100,C105:C106)</f>
        <v>-161.6</v>
      </c>
      <c r="D90" s="35" t="n">
        <f aca="false">SUM(D91,D98,D100,D105:D106)</f>
        <v>-4653.4</v>
      </c>
      <c r="E90" s="35" t="n">
        <f aca="false">SUM(E91,E98,E100,E105:E106)</f>
        <v>-2781.1</v>
      </c>
      <c r="F90" s="35" t="n">
        <f aca="false">SUM(F91,F98,F100,F105:F106)</f>
        <v>-2875.7</v>
      </c>
      <c r="G90" s="36" t="n">
        <f aca="false">F90-E90</f>
        <v>-94.5999999999999</v>
      </c>
      <c r="H90" s="110" t="n">
        <f aca="false">(F90/E90)*100</f>
        <v>103.401531768005</v>
      </c>
    </row>
    <row r="91" customFormat="false" ht="20.1" hidden="false" customHeight="true" outlineLevel="0" collapsed="false">
      <c r="A91" s="38" t="s">
        <v>541</v>
      </c>
      <c r="B91" s="13" t="n">
        <v>3260</v>
      </c>
      <c r="C91" s="33" t="n">
        <v>-48.8</v>
      </c>
      <c r="D91" s="33" t="n">
        <v>-3702.6</v>
      </c>
      <c r="E91" s="33" t="n">
        <v>-2326.8</v>
      </c>
      <c r="F91" s="33" t="n">
        <v>-2489.3</v>
      </c>
      <c r="G91" s="33" t="n">
        <f aca="false">F91-E91</f>
        <v>-162.5</v>
      </c>
      <c r="H91" s="107" t="n">
        <f aca="false">(F91/E91)*100</f>
        <v>106.983840467595</v>
      </c>
    </row>
    <row r="92" customFormat="false" ht="20.1" hidden="false" customHeight="true" outlineLevel="0" collapsed="false">
      <c r="A92" s="38" t="s">
        <v>542</v>
      </c>
      <c r="B92" s="13" t="s">
        <v>543</v>
      </c>
      <c r="C92" s="33" t="n">
        <v>0</v>
      </c>
      <c r="D92" s="33" t="n">
        <v>-107.7</v>
      </c>
      <c r="E92" s="33" t="n">
        <v>-107.7</v>
      </c>
      <c r="F92" s="33" t="n">
        <v>-107.7</v>
      </c>
      <c r="G92" s="33" t="n">
        <f aca="false">F92-E92</f>
        <v>0</v>
      </c>
      <c r="H92" s="107" t="n">
        <f aca="false">(F92/E92)*100</f>
        <v>100</v>
      </c>
    </row>
    <row r="93" customFormat="false" ht="20.1" hidden="false" customHeight="true" outlineLevel="0" collapsed="false">
      <c r="A93" s="38" t="s">
        <v>544</v>
      </c>
      <c r="B93" s="13" t="s">
        <v>545</v>
      </c>
      <c r="C93" s="33" t="n">
        <v>0</v>
      </c>
      <c r="D93" s="33" t="n">
        <v>-2057</v>
      </c>
      <c r="E93" s="33" t="n">
        <v>-1807.1</v>
      </c>
      <c r="F93" s="33" t="n">
        <v>-2057</v>
      </c>
      <c r="G93" s="33" t="n">
        <f aca="false">F93-E93</f>
        <v>-249.9</v>
      </c>
      <c r="H93" s="107" t="n">
        <f aca="false">(F93/E93)*100</f>
        <v>113.828786453434</v>
      </c>
    </row>
    <row r="94" customFormat="false" ht="20.1" hidden="false" customHeight="true" outlineLevel="0" collapsed="false">
      <c r="A94" s="38" t="s">
        <v>546</v>
      </c>
      <c r="B94" s="13" t="s">
        <v>547</v>
      </c>
      <c r="C94" s="33" t="n">
        <v>0</v>
      </c>
      <c r="D94" s="33" t="n">
        <v>-161.8</v>
      </c>
      <c r="E94" s="33" t="n">
        <v>0</v>
      </c>
      <c r="F94" s="33" t="n">
        <v>-161.8</v>
      </c>
      <c r="G94" s="33" t="n">
        <f aca="false">F94-E94</f>
        <v>-161.8</v>
      </c>
      <c r="H94" s="107" t="e">
        <f aca="false">(F94/E94)*100</f>
        <v>#DIV/0!</v>
      </c>
    </row>
    <row r="95" customFormat="false" ht="20.1" hidden="false" customHeight="true" outlineLevel="0" collapsed="false">
      <c r="A95" s="38" t="s">
        <v>548</v>
      </c>
      <c r="B95" s="13" t="s">
        <v>549</v>
      </c>
      <c r="C95" s="33" t="n">
        <v>0</v>
      </c>
      <c r="D95" s="33" t="n">
        <v>-192</v>
      </c>
      <c r="E95" s="33" t="n">
        <v>-192</v>
      </c>
      <c r="F95" s="33" t="n">
        <v>0</v>
      </c>
      <c r="G95" s="33" t="n">
        <f aca="false">F95-E95</f>
        <v>192</v>
      </c>
      <c r="H95" s="107" t="n">
        <f aca="false">(F95/E95)*100</f>
        <v>-0</v>
      </c>
    </row>
    <row r="96" customFormat="false" ht="20.1" hidden="false" customHeight="true" outlineLevel="0" collapsed="false">
      <c r="A96" s="38" t="s">
        <v>550</v>
      </c>
      <c r="B96" s="13" t="s">
        <v>551</v>
      </c>
      <c r="C96" s="33" t="n">
        <v>-20.1</v>
      </c>
      <c r="D96" s="33" t="n">
        <v>0</v>
      </c>
      <c r="E96" s="33" t="n">
        <v>-5</v>
      </c>
      <c r="F96" s="33" t="n">
        <v>-6.8</v>
      </c>
      <c r="G96" s="33" t="n">
        <f aca="false">F96-E96</f>
        <v>-1.8</v>
      </c>
      <c r="H96" s="107" t="n">
        <f aca="false">(F96/E96)*100</f>
        <v>136</v>
      </c>
    </row>
    <row r="97" customFormat="false" ht="20.1" hidden="false" customHeight="true" outlineLevel="0" collapsed="false">
      <c r="A97" s="38" t="s">
        <v>552</v>
      </c>
      <c r="B97" s="13" t="s">
        <v>553</v>
      </c>
      <c r="C97" s="33" t="n">
        <v>-28.7</v>
      </c>
      <c r="D97" s="33" t="n">
        <v>-1184.1</v>
      </c>
      <c r="E97" s="33" t="n">
        <v>-215</v>
      </c>
      <c r="F97" s="33" t="n">
        <v>-156</v>
      </c>
      <c r="G97" s="33" t="n">
        <f aca="false">F97-E97</f>
        <v>59</v>
      </c>
      <c r="H97" s="107" t="n">
        <f aca="false">(F97/E97)*100</f>
        <v>72.5581395348837</v>
      </c>
    </row>
    <row r="98" customFormat="false" ht="20.1" hidden="false" customHeight="true" outlineLevel="0" collapsed="false">
      <c r="A98" s="38" t="s">
        <v>554</v>
      </c>
      <c r="B98" s="13" t="n">
        <v>3265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107" t="e">
        <f aca="false">(F98/E98)*100</f>
        <v>#DIV/0!</v>
      </c>
    </row>
    <row r="99" customFormat="false" ht="20.1" hidden="false" customHeight="true" outlineLevel="0" collapsed="false">
      <c r="A99" s="38"/>
      <c r="B99" s="13"/>
      <c r="C99" s="33" t="n">
        <v>0</v>
      </c>
      <c r="D99" s="33" t="n">
        <v>0</v>
      </c>
      <c r="E99" s="33" t="n">
        <v>0</v>
      </c>
      <c r="F99" s="33" t="n">
        <v>0</v>
      </c>
      <c r="G99" s="33" t="n">
        <f aca="false">F99-E99</f>
        <v>0</v>
      </c>
      <c r="H99" s="107" t="e">
        <f aca="false">(F99/E99)*100</f>
        <v>#DIV/0!</v>
      </c>
    </row>
    <row r="100" customFormat="false" ht="20.1" hidden="false" customHeight="true" outlineLevel="0" collapsed="false">
      <c r="A100" s="38" t="s">
        <v>555</v>
      </c>
      <c r="B100" s="13" t="n">
        <v>3270</v>
      </c>
      <c r="C100" s="33" t="n">
        <v>-85.8</v>
      </c>
      <c r="D100" s="33" t="n">
        <v>-540.3</v>
      </c>
      <c r="E100" s="33" t="n">
        <v>-246.7</v>
      </c>
      <c r="F100" s="33" t="n">
        <v>-188.1</v>
      </c>
      <c r="G100" s="33" t="n">
        <f aca="false">F100-E100</f>
        <v>58.6</v>
      </c>
      <c r="H100" s="107" t="n">
        <f aca="false">(F100/E100)*100</f>
        <v>76.2464531820024</v>
      </c>
    </row>
    <row r="101" customFormat="false" ht="20.1" hidden="false" customHeight="true" outlineLevel="0" collapsed="false">
      <c r="A101" s="38" t="s">
        <v>556</v>
      </c>
      <c r="B101" s="13" t="s">
        <v>557</v>
      </c>
      <c r="C101" s="33" t="n">
        <v>0</v>
      </c>
      <c r="D101" s="33" t="n">
        <v>0</v>
      </c>
      <c r="E101" s="33" t="n">
        <v>-41.7</v>
      </c>
      <c r="F101" s="33" t="n">
        <v>0</v>
      </c>
      <c r="G101" s="33" t="n">
        <f aca="false">F101-E101</f>
        <v>41.7</v>
      </c>
      <c r="H101" s="107" t="n">
        <f aca="false">(F101/E101)*100</f>
        <v>-0</v>
      </c>
    </row>
    <row r="102" customFormat="false" ht="20.1" hidden="false" customHeight="true" outlineLevel="0" collapsed="false">
      <c r="A102" s="38" t="s">
        <v>558</v>
      </c>
      <c r="B102" s="13" t="s">
        <v>559</v>
      </c>
      <c r="C102" s="33" t="n">
        <v>0</v>
      </c>
      <c r="D102" s="33" t="n">
        <v>-50</v>
      </c>
      <c r="E102" s="33" t="n">
        <v>-50</v>
      </c>
      <c r="F102" s="33" t="n">
        <v>-50</v>
      </c>
      <c r="G102" s="33" t="n">
        <f aca="false">F102-E102</f>
        <v>0</v>
      </c>
      <c r="H102" s="107" t="n">
        <f aca="false">(F102/E102)*100</f>
        <v>100</v>
      </c>
    </row>
    <row r="103" customFormat="false" ht="20.1" hidden="false" customHeight="true" outlineLevel="0" collapsed="false">
      <c r="A103" s="38" t="s">
        <v>560</v>
      </c>
      <c r="B103" s="13" t="s">
        <v>561</v>
      </c>
      <c r="C103" s="33" t="n">
        <v>0</v>
      </c>
      <c r="D103" s="33" t="n">
        <v>-12.5</v>
      </c>
      <c r="E103" s="33" t="n">
        <v>-25</v>
      </c>
      <c r="F103" s="33" t="n">
        <v>-12.5</v>
      </c>
      <c r="G103" s="33" t="n">
        <f aca="false">F103-E103</f>
        <v>12.5</v>
      </c>
      <c r="H103" s="107" t="n">
        <f aca="false">(F103/E103)*100</f>
        <v>50</v>
      </c>
    </row>
    <row r="104" customFormat="false" ht="20.1" hidden="false" customHeight="true" outlineLevel="0" collapsed="false">
      <c r="A104" s="38" t="s">
        <v>562</v>
      </c>
      <c r="B104" s="13" t="s">
        <v>563</v>
      </c>
      <c r="C104" s="33" t="n">
        <v>-85.8</v>
      </c>
      <c r="D104" s="33" t="n">
        <v>-477.8</v>
      </c>
      <c r="E104" s="33" t="n">
        <v>-130</v>
      </c>
      <c r="F104" s="33" t="n">
        <v>-125.6</v>
      </c>
      <c r="G104" s="33" t="n">
        <f aca="false">F104-E104</f>
        <v>4.40000000000001</v>
      </c>
      <c r="H104" s="107" t="n">
        <f aca="false">(F104/E104)*100</f>
        <v>96.6153846153846</v>
      </c>
    </row>
    <row r="105" customFormat="false" ht="20.1" hidden="false" customHeight="true" outlineLevel="0" collapsed="false">
      <c r="A105" s="38" t="s">
        <v>564</v>
      </c>
      <c r="B105" s="13" t="n">
        <v>3275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f aca="false">F105-E105</f>
        <v>0</v>
      </c>
      <c r="H105" s="107" t="e">
        <f aca="false">(F105/E105)*100</f>
        <v>#DIV/0!</v>
      </c>
    </row>
    <row r="106" customFormat="false" ht="20.1" hidden="false" customHeight="true" outlineLevel="0" collapsed="false">
      <c r="A106" s="38" t="s">
        <v>210</v>
      </c>
      <c r="B106" s="13" t="n">
        <v>3280</v>
      </c>
      <c r="C106" s="33" t="n">
        <v>-27</v>
      </c>
      <c r="D106" s="33" t="n">
        <v>-410.5</v>
      </c>
      <c r="E106" s="33" t="n">
        <v>-207.6</v>
      </c>
      <c r="F106" s="33" t="n">
        <v>-198.3</v>
      </c>
      <c r="G106" s="33" t="n">
        <f aca="false">F106-E106</f>
        <v>9.29999999999998</v>
      </c>
      <c r="H106" s="107" t="n">
        <f aca="false">(F106/E106)*100</f>
        <v>95.5202312138729</v>
      </c>
    </row>
    <row r="107" customFormat="false" ht="20.1" hidden="false" customHeight="true" outlineLevel="0" collapsed="false">
      <c r="A107" s="38" t="s">
        <v>565</v>
      </c>
      <c r="B107" s="13" t="s">
        <v>566</v>
      </c>
      <c r="C107" s="33" t="n">
        <v>27</v>
      </c>
      <c r="D107" s="33" t="n">
        <v>171.4</v>
      </c>
      <c r="E107" s="33" t="n">
        <v>117.6</v>
      </c>
      <c r="F107" s="33" t="n">
        <v>113</v>
      </c>
      <c r="G107" s="33" t="n">
        <f aca="false">F107-E107</f>
        <v>-4.59999999999999</v>
      </c>
      <c r="H107" s="107" t="n">
        <f aca="false">(F107/E107)*100</f>
        <v>96.0884353741497</v>
      </c>
    </row>
    <row r="108" customFormat="false" ht="20.1" hidden="false" customHeight="true" outlineLevel="0" collapsed="false">
      <c r="A108" s="38" t="s">
        <v>567</v>
      </c>
      <c r="B108" s="13" t="s">
        <v>568</v>
      </c>
      <c r="C108" s="33" t="n">
        <v>0</v>
      </c>
      <c r="D108" s="33" t="n">
        <v>239.1</v>
      </c>
      <c r="E108" s="33" t="n">
        <v>90</v>
      </c>
      <c r="F108" s="33" t="n">
        <v>85.3</v>
      </c>
      <c r="G108" s="33" t="n">
        <f aca="false">F108-E108</f>
        <v>-4.7</v>
      </c>
      <c r="H108" s="107" t="n">
        <f aca="false">(F108/E108)*100</f>
        <v>94.7777777777778</v>
      </c>
    </row>
    <row r="109" customFormat="false" ht="20.1" hidden="false" customHeight="true" outlineLevel="0" collapsed="false">
      <c r="A109" s="136" t="s">
        <v>124</v>
      </c>
      <c r="B109" s="135" t="n">
        <v>3295</v>
      </c>
      <c r="C109" s="35" t="n">
        <f aca="false">SUM(C84,C90)</f>
        <v>-161.6</v>
      </c>
      <c r="D109" s="35" t="n">
        <f aca="false">SUM(D84,D90)</f>
        <v>-4653.4</v>
      </c>
      <c r="E109" s="35" t="n">
        <f aca="false">SUM(E84,E90)</f>
        <v>-2781.1</v>
      </c>
      <c r="F109" s="35" t="n">
        <f aca="false">SUM(F84,F90)</f>
        <v>-2875.7</v>
      </c>
      <c r="G109" s="36" t="n">
        <f aca="false">F109-E109</f>
        <v>-94.5999999999999</v>
      </c>
      <c r="H109" s="110" t="n">
        <f aca="false">(F109/E109)*100</f>
        <v>103.401531768005</v>
      </c>
    </row>
    <row r="110" customFormat="false" ht="20.1" hidden="false" customHeight="true" outlineLevel="0" collapsed="false">
      <c r="A110" s="128" t="s">
        <v>569</v>
      </c>
      <c r="B110" s="129"/>
      <c r="C110" s="129"/>
      <c r="D110" s="129"/>
      <c r="E110" s="129"/>
      <c r="F110" s="129"/>
      <c r="G110" s="33" t="n">
        <f aca="false">F110-E110</f>
        <v>0</v>
      </c>
      <c r="H110" s="107" t="e">
        <f aca="false">(F110/E110)*100</f>
        <v>#DIV/0!</v>
      </c>
    </row>
    <row r="111" customFormat="false" ht="20.1" hidden="false" customHeight="true" outlineLevel="0" collapsed="false">
      <c r="A111" s="40" t="s">
        <v>570</v>
      </c>
      <c r="B111" s="109" t="n">
        <v>3300</v>
      </c>
      <c r="C111" s="35" t="n">
        <f aca="false">SUM(C112,C113,C117)</f>
        <v>881.3</v>
      </c>
      <c r="D111" s="35" t="n">
        <f aca="false">SUM(D112,D113,D117)</f>
        <v>527.3</v>
      </c>
      <c r="E111" s="35" t="n">
        <f aca="false">SUM(E112,E113,E117)</f>
        <v>300</v>
      </c>
      <c r="F111" s="35" t="n">
        <f aca="false">SUM(F112,F113,F117)</f>
        <v>308.3</v>
      </c>
      <c r="G111" s="36" t="n">
        <f aca="false">F111-E111</f>
        <v>8.30000000000001</v>
      </c>
      <c r="H111" s="110" t="n">
        <f aca="false">(F111/E111)*100</f>
        <v>102.766666666667</v>
      </c>
    </row>
    <row r="112" customFormat="false" ht="20.1" hidden="false" customHeight="true" outlineLevel="0" collapsed="false">
      <c r="A112" s="38" t="s">
        <v>571</v>
      </c>
      <c r="B112" s="13" t="n">
        <v>331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f aca="false">F112-E112</f>
        <v>0</v>
      </c>
      <c r="H112" s="107" t="e">
        <f aca="false">(F112/E112)*100</f>
        <v>#DIV/0!</v>
      </c>
    </row>
    <row r="113" customFormat="false" ht="20.1" hidden="false" customHeight="true" outlineLevel="0" collapsed="false">
      <c r="A113" s="38" t="s">
        <v>572</v>
      </c>
      <c r="B113" s="13" t="n">
        <v>3320</v>
      </c>
      <c r="C113" s="85" t="n">
        <f aca="false">SUM(C114:C116)</f>
        <v>0</v>
      </c>
      <c r="D113" s="85" t="n">
        <f aca="false">SUM(D114:D116)</f>
        <v>0</v>
      </c>
      <c r="E113" s="85" t="n">
        <f aca="false">SUM(E114:E116)</f>
        <v>0</v>
      </c>
      <c r="F113" s="85" t="n">
        <f aca="false">SUM(F114:F116)</f>
        <v>0</v>
      </c>
      <c r="G113" s="33" t="n">
        <f aca="false">F113-E113</f>
        <v>0</v>
      </c>
      <c r="H113" s="107" t="e">
        <f aca="false">(F113/E113)*100</f>
        <v>#DIV/0!</v>
      </c>
    </row>
    <row r="114" customFormat="false" ht="20.1" hidden="false" customHeight="true" outlineLevel="0" collapsed="false">
      <c r="A114" s="38" t="s">
        <v>447</v>
      </c>
      <c r="B114" s="13" t="n">
        <v>3321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f aca="false">F114-E114</f>
        <v>0</v>
      </c>
      <c r="H114" s="107" t="e">
        <f aca="false">(F114/E114)*100</f>
        <v>#DIV/0!</v>
      </c>
    </row>
    <row r="115" customFormat="false" ht="20.1" hidden="false" customHeight="true" outlineLevel="0" collapsed="false">
      <c r="A115" s="38" t="s">
        <v>448</v>
      </c>
      <c r="B115" s="13" t="n">
        <v>3322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f aca="false">F115-E115</f>
        <v>0</v>
      </c>
      <c r="H115" s="107" t="e">
        <f aca="false">(F115/E115)*100</f>
        <v>#DIV/0!</v>
      </c>
    </row>
    <row r="116" customFormat="false" ht="20.1" hidden="false" customHeight="true" outlineLevel="0" collapsed="false">
      <c r="A116" s="38" t="s">
        <v>449</v>
      </c>
      <c r="B116" s="13" t="n">
        <v>3323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f aca="false">F116-E116</f>
        <v>0</v>
      </c>
      <c r="H116" s="107" t="e">
        <f aca="false">(F116/E116)*100</f>
        <v>#DIV/0!</v>
      </c>
    </row>
    <row r="117" customFormat="false" ht="20.1" hidden="false" customHeight="true" outlineLevel="0" collapsed="false">
      <c r="A117" s="38" t="s">
        <v>539</v>
      </c>
      <c r="B117" s="13" t="n">
        <v>3340</v>
      </c>
      <c r="C117" s="33" t="n">
        <v>881.3</v>
      </c>
      <c r="D117" s="33" t="n">
        <v>527.3</v>
      </c>
      <c r="E117" s="33" t="n">
        <v>300</v>
      </c>
      <c r="F117" s="33" t="n">
        <v>308.3</v>
      </c>
      <c r="G117" s="33" t="n">
        <f aca="false">F117-E117</f>
        <v>8.30000000000001</v>
      </c>
      <c r="H117" s="107" t="n">
        <f aca="false">(F117/E117)*100</f>
        <v>102.766666666667</v>
      </c>
    </row>
    <row r="118" customFormat="false" ht="20.1" hidden="false" customHeight="true" outlineLevel="0" collapsed="false">
      <c r="A118" s="38" t="s">
        <v>355</v>
      </c>
      <c r="B118" s="13" t="s">
        <v>573</v>
      </c>
      <c r="C118" s="33" t="n">
        <v>881.3</v>
      </c>
      <c r="D118" s="33" t="n">
        <v>527.3</v>
      </c>
      <c r="E118" s="33" t="n">
        <v>300</v>
      </c>
      <c r="F118" s="33" t="n">
        <v>308.3</v>
      </c>
      <c r="G118" s="33" t="n">
        <f aca="false">F118-E118</f>
        <v>8.30000000000001</v>
      </c>
      <c r="H118" s="107" t="n">
        <f aca="false">(F118/E118)*100</f>
        <v>102.766666666667</v>
      </c>
    </row>
    <row r="119" customFormat="false" ht="20.1" hidden="false" customHeight="true" outlineLevel="0" collapsed="false">
      <c r="A119" s="40" t="s">
        <v>574</v>
      </c>
      <c r="B119" s="109" t="n">
        <v>3345</v>
      </c>
      <c r="C119" s="35" t="n">
        <f aca="false">SUM(C120,C121,C125,C126)</f>
        <v>0</v>
      </c>
      <c r="D119" s="35" t="n">
        <f aca="false">SUM(D120,D121,D125,D126)</f>
        <v>0</v>
      </c>
      <c r="E119" s="35" t="n">
        <f aca="false">SUM(E120,E121,E125,E126)</f>
        <v>0</v>
      </c>
      <c r="F119" s="35" t="n">
        <f aca="false">SUM(F120,F121,F125,F126)</f>
        <v>0</v>
      </c>
      <c r="G119" s="36" t="n">
        <f aca="false">F119-E119</f>
        <v>0</v>
      </c>
      <c r="H119" s="110" t="e">
        <f aca="false">(F119/E119)*100</f>
        <v>#DIV/0!</v>
      </c>
    </row>
    <row r="120" customFormat="false" ht="20.1" hidden="false" customHeight="true" outlineLevel="0" collapsed="false">
      <c r="A120" s="38" t="s">
        <v>575</v>
      </c>
      <c r="B120" s="13" t="n">
        <v>335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f aca="false">F120-E120</f>
        <v>0</v>
      </c>
      <c r="H120" s="107" t="e">
        <f aca="false">(F120/E120)*100</f>
        <v>#DIV/0!</v>
      </c>
    </row>
    <row r="121" customFormat="false" ht="20.1" hidden="false" customHeight="true" outlineLevel="0" collapsed="false">
      <c r="A121" s="38" t="s">
        <v>576</v>
      </c>
      <c r="B121" s="13" t="n">
        <v>3360</v>
      </c>
      <c r="C121" s="85" t="n">
        <f aca="false">SUM(C122:C124)</f>
        <v>0</v>
      </c>
      <c r="D121" s="85" t="n">
        <f aca="false">SUM(D122:D124)</f>
        <v>0</v>
      </c>
      <c r="E121" s="85" t="n">
        <f aca="false">SUM(E122:E124)</f>
        <v>0</v>
      </c>
      <c r="F121" s="85" t="n">
        <f aca="false">SUM(F122:F124)</f>
        <v>0</v>
      </c>
      <c r="G121" s="33" t="n">
        <f aca="false">F121-E121</f>
        <v>0</v>
      </c>
      <c r="H121" s="107" t="e">
        <f aca="false">(F121/E121)*100</f>
        <v>#DIV/0!</v>
      </c>
    </row>
    <row r="122" customFormat="false" ht="20.1" hidden="false" customHeight="true" outlineLevel="0" collapsed="false">
      <c r="A122" s="38" t="s">
        <v>447</v>
      </c>
      <c r="B122" s="13" t="n">
        <v>3361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f aca="false">F122-E122</f>
        <v>0</v>
      </c>
      <c r="H122" s="107" t="e">
        <f aca="false">(F122/E122)*100</f>
        <v>#DIV/0!</v>
      </c>
    </row>
    <row r="123" customFormat="false" ht="20.1" hidden="false" customHeight="true" outlineLevel="0" collapsed="false">
      <c r="A123" s="38" t="s">
        <v>448</v>
      </c>
      <c r="B123" s="13" t="n">
        <v>3362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f aca="false">F123-E123</f>
        <v>0</v>
      </c>
      <c r="H123" s="107" t="e">
        <f aca="false">(F123/E123)*100</f>
        <v>#DIV/0!</v>
      </c>
    </row>
    <row r="124" customFormat="false" ht="20.1" hidden="false" customHeight="true" outlineLevel="0" collapsed="false">
      <c r="A124" s="38" t="s">
        <v>449</v>
      </c>
      <c r="B124" s="13" t="n">
        <v>3363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f aca="false">F124-E124</f>
        <v>0</v>
      </c>
      <c r="H124" s="107" t="e">
        <f aca="false">(F124/E124)*100</f>
        <v>#DIV/0!</v>
      </c>
    </row>
    <row r="125" customFormat="false" ht="20.1" hidden="false" customHeight="true" outlineLevel="0" collapsed="false">
      <c r="A125" s="38" t="s">
        <v>577</v>
      </c>
      <c r="B125" s="13" t="n">
        <v>337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f aca="false">F125-E125</f>
        <v>0</v>
      </c>
      <c r="H125" s="107" t="e">
        <f aca="false">(F125/E125)*100</f>
        <v>#DIV/0!</v>
      </c>
    </row>
    <row r="126" customFormat="false" ht="20.1" hidden="false" customHeight="true" outlineLevel="0" collapsed="false">
      <c r="A126" s="38" t="s">
        <v>210</v>
      </c>
      <c r="B126" s="13" t="n">
        <v>338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f aca="false">F126-E126</f>
        <v>0</v>
      </c>
      <c r="H126" s="107" t="e">
        <f aca="false">(F126/E126)*100</f>
        <v>#DIV/0!</v>
      </c>
    </row>
    <row r="127" customFormat="false" ht="20.1" hidden="false" customHeight="true" outlineLevel="0" collapsed="false">
      <c r="A127" s="38"/>
      <c r="B127" s="13"/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f aca="false">F127-E127</f>
        <v>0</v>
      </c>
      <c r="H127" s="107" t="e">
        <f aca="false">(F127/E127)*100</f>
        <v>#DIV/0!</v>
      </c>
    </row>
    <row r="128" customFormat="false" ht="20.1" hidden="false" customHeight="true" outlineLevel="0" collapsed="false">
      <c r="A128" s="40" t="s">
        <v>578</v>
      </c>
      <c r="B128" s="109" t="n">
        <v>3395</v>
      </c>
      <c r="C128" s="35" t="n">
        <f aca="false">SUM(C111,C119)</f>
        <v>881.3</v>
      </c>
      <c r="D128" s="35" t="n">
        <f aca="false">SUM(D111,D119)</f>
        <v>527.3</v>
      </c>
      <c r="E128" s="35" t="n">
        <f aca="false">SUM(E111,E119)</f>
        <v>300</v>
      </c>
      <c r="F128" s="35" t="n">
        <f aca="false">SUM(F111,F119)</f>
        <v>308.3</v>
      </c>
      <c r="G128" s="36" t="n">
        <f aca="false">F128-E128</f>
        <v>8.30000000000001</v>
      </c>
      <c r="H128" s="110" t="n">
        <f aca="false">(F128/E128)*100</f>
        <v>102.766666666667</v>
      </c>
    </row>
    <row r="129" customFormat="false" ht="20.1" hidden="false" customHeight="true" outlineLevel="0" collapsed="false">
      <c r="A129" s="137" t="s">
        <v>579</v>
      </c>
      <c r="B129" s="109" t="n">
        <v>3400</v>
      </c>
      <c r="C129" s="35" t="n">
        <f aca="false">SUM(C82,C109,C128)</f>
        <v>-2608.40000000001</v>
      </c>
      <c r="D129" s="35" t="n">
        <f aca="false">SUM(D82,D109,D128)</f>
        <v>-917.300000000011</v>
      </c>
      <c r="E129" s="35" t="n">
        <f aca="false">SUM(E82,E109,E128)</f>
        <v>2365.8</v>
      </c>
      <c r="F129" s="35" t="n">
        <f aca="false">SUM(F82,F109,F128)</f>
        <v>3790.3</v>
      </c>
      <c r="G129" s="36" t="n">
        <f aca="false">F129-E129</f>
        <v>1424.5</v>
      </c>
      <c r="H129" s="110" t="n">
        <f aca="false">(F129/E129)*100</f>
        <v>160.212190379576</v>
      </c>
    </row>
    <row r="130" customFormat="false" ht="20.1" hidden="false" customHeight="true" outlineLevel="0" collapsed="false">
      <c r="A130" s="38" t="s">
        <v>121</v>
      </c>
      <c r="B130" s="13" t="n">
        <v>3405</v>
      </c>
      <c r="C130" s="33" t="n">
        <v>32315.5</v>
      </c>
      <c r="D130" s="33" t="n">
        <v>28877.7</v>
      </c>
      <c r="E130" s="33" t="n">
        <v>25309</v>
      </c>
      <c r="F130" s="33" t="n">
        <v>24588.1</v>
      </c>
      <c r="G130" s="33" t="n">
        <f aca="false">F130-E130</f>
        <v>-720.900000000002</v>
      </c>
      <c r="H130" s="107" t="n">
        <f aca="false">(F130/E130)*100</f>
        <v>97.1516061480106</v>
      </c>
    </row>
    <row r="131" customFormat="false" ht="20.1" hidden="false" customHeight="true" outlineLevel="0" collapsed="false">
      <c r="A131" s="57" t="s">
        <v>126</v>
      </c>
      <c r="B131" s="13" t="n">
        <v>3410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f aca="false">F131-E131</f>
        <v>0</v>
      </c>
      <c r="H131" s="107" t="e">
        <f aca="false">(F131/E131)*100</f>
        <v>#DIV/0!</v>
      </c>
    </row>
    <row r="132" customFormat="false" ht="20.1" hidden="false" customHeight="true" outlineLevel="0" collapsed="false">
      <c r="A132" s="38" t="s">
        <v>127</v>
      </c>
      <c r="B132" s="13" t="n">
        <v>3415</v>
      </c>
      <c r="C132" s="54" t="n">
        <f aca="false">SUM(C130,C129,C131)</f>
        <v>29707.1</v>
      </c>
      <c r="D132" s="54" t="n">
        <f aca="false">SUM(D130,D129,D131)</f>
        <v>27960.4</v>
      </c>
      <c r="E132" s="54" t="n">
        <f aca="false">SUM(E130,E129,E131)</f>
        <v>27674.8</v>
      </c>
      <c r="F132" s="54" t="n">
        <f aca="false">SUM(F130,F129,F131)</f>
        <v>28378.4</v>
      </c>
      <c r="G132" s="33" t="n">
        <f aca="false">F132-E132</f>
        <v>703.600000000002</v>
      </c>
      <c r="H132" s="107" t="n">
        <f aca="false">(F132/E132)*100</f>
        <v>102.542385130155</v>
      </c>
    </row>
    <row r="133" s="138" customFormat="true" ht="18.75" hidden="false" customHeight="false" outlineLevel="0" collapsed="false">
      <c r="A133" s="102"/>
      <c r="B133" s="21"/>
      <c r="C133" s="21"/>
      <c r="D133" s="21"/>
      <c r="E133" s="21"/>
      <c r="F133" s="21"/>
      <c r="G133" s="21"/>
      <c r="H133" s="21"/>
    </row>
    <row r="134" s="1" customFormat="true" ht="27.75" hidden="false" customHeight="true" outlineLevel="0" collapsed="false">
      <c r="A134" s="100" t="s">
        <v>383</v>
      </c>
      <c r="B134" s="2"/>
      <c r="C134" s="101" t="s">
        <v>425</v>
      </c>
      <c r="D134" s="101"/>
      <c r="E134" s="117"/>
      <c r="F134" s="1" t="s">
        <v>580</v>
      </c>
    </row>
    <row r="135" customFormat="false" ht="18.75" hidden="false" customHeight="true" outlineLevel="0" collapsed="false">
      <c r="A135" s="4" t="s">
        <v>581</v>
      </c>
      <c r="B135" s="1"/>
      <c r="C135" s="2" t="s">
        <v>200</v>
      </c>
      <c r="D135" s="2"/>
      <c r="E135" s="1"/>
      <c r="F135" s="2" t="s">
        <v>582</v>
      </c>
      <c r="G135" s="2"/>
      <c r="H135" s="2"/>
    </row>
  </sheetData>
  <mergeCells count="9">
    <mergeCell ref="A1:H1"/>
    <mergeCell ref="A3:A4"/>
    <mergeCell ref="B3:B4"/>
    <mergeCell ref="C3:D3"/>
    <mergeCell ref="E3:H3"/>
    <mergeCell ref="C134:D134"/>
    <mergeCell ref="F134:H134"/>
    <mergeCell ref="C135:D135"/>
    <mergeCell ref="F135:H13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58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7</v>
      </c>
      <c r="B3" s="23" t="s">
        <v>38</v>
      </c>
      <c r="C3" s="23" t="s">
        <v>39</v>
      </c>
      <c r="D3" s="23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584</v>
      </c>
      <c r="B6" s="64" t="n">
        <v>4000</v>
      </c>
      <c r="C6" s="87" t="n">
        <f aca="false">SUM(C7:C12)</f>
        <v>197.8</v>
      </c>
      <c r="D6" s="87" t="n">
        <f aca="false">SUM(D7:D12)</f>
        <v>4259</v>
      </c>
      <c r="E6" s="87" t="n">
        <f aca="false">SUM(E7:E12)</f>
        <v>3052.8</v>
      </c>
      <c r="F6" s="87" t="n">
        <f aca="false">SUM(F7:F12)</f>
        <v>2747.8</v>
      </c>
      <c r="G6" s="36" t="n">
        <f aca="false">F6-E6</f>
        <v>-305</v>
      </c>
      <c r="H6" s="110" t="n">
        <f aca="false">(F6/E6)*100</f>
        <v>90.0091719077568</v>
      </c>
    </row>
    <row r="7" customFormat="false" ht="20.1" hidden="false" customHeight="true" outlineLevel="0" collapsed="false">
      <c r="A7" s="38" t="s">
        <v>130</v>
      </c>
      <c r="B7" s="64" t="s">
        <v>131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38" t="s">
        <v>132</v>
      </c>
      <c r="B8" s="64" t="n">
        <v>4020</v>
      </c>
      <c r="C8" s="33" t="n">
        <v>74.8</v>
      </c>
      <c r="D8" s="33" t="n">
        <v>3158.3</v>
      </c>
      <c r="E8" s="33" t="n">
        <v>1929.6</v>
      </c>
      <c r="F8" s="33" t="n">
        <v>2099.1</v>
      </c>
      <c r="G8" s="33" t="n">
        <f aca="false">F8-E8</f>
        <v>169.5</v>
      </c>
      <c r="H8" s="107" t="n">
        <f aca="false">(F8/E8)*100</f>
        <v>108.784203980099</v>
      </c>
      <c r="O8" s="3"/>
    </row>
    <row r="9" customFormat="false" ht="19.5" hidden="false" customHeight="true" outlineLevel="0" collapsed="false">
      <c r="A9" s="38" t="s">
        <v>133</v>
      </c>
      <c r="B9" s="64" t="n">
        <v>4030</v>
      </c>
      <c r="C9" s="33" t="n">
        <v>29</v>
      </c>
      <c r="D9" s="33" t="n">
        <v>174.1</v>
      </c>
      <c r="E9" s="33" t="n">
        <v>107.5</v>
      </c>
      <c r="F9" s="33" t="n">
        <v>115.8</v>
      </c>
      <c r="G9" s="33" t="n">
        <f aca="false">F9-E9</f>
        <v>8.3</v>
      </c>
      <c r="H9" s="107" t="n">
        <f aca="false">(F9/E9)*100</f>
        <v>107.720930232558</v>
      </c>
      <c r="N9" s="3"/>
    </row>
    <row r="10" customFormat="false" ht="20.1" hidden="false" customHeight="true" outlineLevel="0" collapsed="false">
      <c r="A10" s="38" t="s">
        <v>134</v>
      </c>
      <c r="B10" s="64" t="n">
        <v>4040</v>
      </c>
      <c r="C10" s="33" t="n">
        <v>94</v>
      </c>
      <c r="D10" s="33" t="n">
        <v>402</v>
      </c>
      <c r="E10" s="33" t="n">
        <v>640.7</v>
      </c>
      <c r="F10" s="33" t="n">
        <v>166.4</v>
      </c>
      <c r="G10" s="33" t="n">
        <f aca="false">F10-E10</f>
        <v>-474.3</v>
      </c>
      <c r="H10" s="107" t="n">
        <f aca="false">(F10/E10)*100</f>
        <v>25.9715935695333</v>
      </c>
    </row>
    <row r="11" customFormat="false" ht="37.5" hidden="false" customHeight="false" outlineLevel="0" collapsed="false">
      <c r="A11" s="38" t="s">
        <v>135</v>
      </c>
      <c r="B11" s="64" t="n">
        <v>4050</v>
      </c>
      <c r="C11" s="33" t="n">
        <v>0</v>
      </c>
      <c r="D11" s="33" t="n">
        <v>524.6</v>
      </c>
      <c r="E11" s="33" t="n">
        <v>375</v>
      </c>
      <c r="F11" s="33" t="n">
        <v>366.5</v>
      </c>
      <c r="G11" s="33" t="n">
        <f aca="false">F11-E11</f>
        <v>-8.5</v>
      </c>
      <c r="H11" s="107" t="n">
        <f aca="false">(F11/E11)*100</f>
        <v>97.7333333333333</v>
      </c>
    </row>
    <row r="12" customFormat="false" ht="18.75" hidden="false" customHeight="false" outlineLevel="0" collapsed="false">
      <c r="A12" s="38" t="s">
        <v>136</v>
      </c>
      <c r="B12" s="64" t="n">
        <v>406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2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00" t="s">
        <v>585</v>
      </c>
      <c r="C16" s="101" t="s">
        <v>425</v>
      </c>
      <c r="D16" s="101"/>
      <c r="E16" s="117"/>
      <c r="F16" s="1" t="s">
        <v>586</v>
      </c>
      <c r="G16" s="1"/>
      <c r="H16" s="1"/>
    </row>
    <row r="17" s="102" customFormat="true" ht="18.75" hidden="false" customHeight="true" outlineLevel="0" collapsed="false">
      <c r="A17" s="2" t="s">
        <v>587</v>
      </c>
      <c r="B17" s="1"/>
      <c r="C17" s="2" t="s">
        <v>200</v>
      </c>
      <c r="D17" s="2"/>
      <c r="E17" s="1"/>
      <c r="F17" s="2" t="s">
        <v>582</v>
      </c>
      <c r="G17" s="2"/>
      <c r="H17" s="2"/>
    </row>
    <row r="18" customFormat="false" ht="18.75" hidden="false" customHeight="false" outlineLevel="0" collapsed="false">
      <c r="A18" s="103"/>
    </row>
    <row r="19" customFormat="false" ht="18.75" hidden="false" customHeight="false" outlineLevel="0" collapsed="false">
      <c r="A19" s="103"/>
    </row>
    <row r="20" customFormat="false" ht="18.75" hidden="false" customHeight="false" outlineLevel="0" collapsed="false">
      <c r="A20" s="103"/>
    </row>
    <row r="21" customFormat="false" ht="18.75" hidden="false" customHeight="false" outlineLevel="0" collapsed="false">
      <c r="A21" s="103"/>
    </row>
    <row r="22" customFormat="false" ht="18.75" hidden="false" customHeight="false" outlineLevel="0" collapsed="false">
      <c r="A22" s="103"/>
    </row>
    <row r="23" customFormat="false" ht="18.75" hidden="false" customHeight="false" outlineLevel="0" collapsed="false">
      <c r="A23" s="103"/>
    </row>
    <row r="24" customFormat="false" ht="18.75" hidden="false" customHeight="false" outlineLevel="0" collapsed="false">
      <c r="A24" s="103"/>
    </row>
    <row r="25" customFormat="false" ht="18.75" hidden="false" customHeight="false" outlineLevel="0" collapsed="false">
      <c r="A25" s="103"/>
    </row>
    <row r="26" customFormat="false" ht="18.75" hidden="false" customHeight="false" outlineLevel="0" collapsed="false">
      <c r="A26" s="103"/>
    </row>
    <row r="27" customFormat="false" ht="18.75" hidden="false" customHeight="false" outlineLevel="0" collapsed="false">
      <c r="A27" s="103"/>
    </row>
    <row r="28" customFormat="false" ht="18.75" hidden="false" customHeight="false" outlineLevel="0" collapsed="false">
      <c r="A28" s="103"/>
    </row>
    <row r="29" customFormat="false" ht="18.75" hidden="false" customHeight="false" outlineLevel="0" collapsed="false">
      <c r="A29" s="103"/>
    </row>
    <row r="30" customFormat="false" ht="18.75" hidden="false" customHeight="false" outlineLevel="0" collapsed="false">
      <c r="A30" s="103"/>
    </row>
    <row r="31" customFormat="false" ht="18.75" hidden="false" customHeight="false" outlineLevel="0" collapsed="false">
      <c r="A31" s="103"/>
    </row>
    <row r="32" customFormat="false" ht="18.75" hidden="false" customHeight="false" outlineLevel="0" collapsed="false">
      <c r="A32" s="103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</row>
    <row r="35" customFormat="false" ht="18.75" hidden="false" customHeight="false" outlineLevel="0" collapsed="false">
      <c r="A35" s="103"/>
    </row>
    <row r="36" customFormat="false" ht="18.75" hidden="false" customHeight="false" outlineLevel="0" collapsed="false">
      <c r="A36" s="103"/>
    </row>
    <row r="37" customFormat="false" ht="18.75" hidden="false" customHeight="false" outlineLevel="0" collapsed="false">
      <c r="A37" s="103"/>
    </row>
    <row r="38" customFormat="false" ht="18.75" hidden="false" customHeight="false" outlineLevel="0" collapsed="false">
      <c r="A38" s="103"/>
    </row>
    <row r="39" customFormat="false" ht="18.75" hidden="false" customHeight="false" outlineLevel="0" collapsed="false">
      <c r="A39" s="103"/>
    </row>
    <row r="40" customFormat="false" ht="18.75" hidden="false" customHeight="false" outlineLevel="0" collapsed="false">
      <c r="A40" s="103"/>
    </row>
    <row r="41" customFormat="false" ht="18.75" hidden="false" customHeight="false" outlineLevel="0" collapsed="false">
      <c r="A41" s="103"/>
    </row>
    <row r="42" customFormat="false" ht="18.75" hidden="false" customHeight="false" outlineLevel="0" collapsed="false">
      <c r="A42" s="103"/>
    </row>
    <row r="43" customFormat="false" ht="18.75" hidden="false" customHeight="false" outlineLevel="0" collapsed="false">
      <c r="A43" s="103"/>
    </row>
    <row r="44" customFormat="false" ht="18.75" hidden="false" customHeight="false" outlineLevel="0" collapsed="false">
      <c r="A44" s="103"/>
    </row>
    <row r="45" customFormat="false" ht="18.75" hidden="false" customHeight="false" outlineLevel="0" collapsed="false">
      <c r="A45" s="103"/>
    </row>
    <row r="46" customFormat="false" ht="18.75" hidden="false" customHeight="false" outlineLevel="0" collapsed="false">
      <c r="A46" s="103"/>
    </row>
    <row r="47" customFormat="false" ht="18.75" hidden="false" customHeight="false" outlineLevel="0" collapsed="false">
      <c r="A47" s="103"/>
    </row>
    <row r="48" customFormat="false" ht="18.75" hidden="false" customHeight="false" outlineLevel="0" collapsed="false">
      <c r="A48" s="103"/>
    </row>
    <row r="49" customFormat="false" ht="18.75" hidden="false" customHeight="false" outlineLevel="0" collapsed="false">
      <c r="A49" s="103"/>
    </row>
    <row r="50" customFormat="false" ht="18.75" hidden="false" customHeight="false" outlineLevel="0" collapsed="false">
      <c r="A50" s="103"/>
    </row>
    <row r="51" customFormat="false" ht="18.75" hidden="false" customHeight="false" outlineLevel="0" collapsed="false">
      <c r="A51" s="103"/>
    </row>
    <row r="52" customFormat="false" ht="18.75" hidden="false" customHeight="false" outlineLevel="0" collapsed="false">
      <c r="A52" s="103"/>
    </row>
    <row r="53" customFormat="false" ht="18.75" hidden="false" customHeight="false" outlineLevel="0" collapsed="false">
      <c r="A53" s="103"/>
    </row>
    <row r="54" customFormat="false" ht="18.75" hidden="false" customHeight="false" outlineLevel="0" collapsed="false">
      <c r="A54" s="103"/>
    </row>
    <row r="55" customFormat="false" ht="18.75" hidden="false" customHeight="false" outlineLevel="0" collapsed="false">
      <c r="A55" s="103"/>
    </row>
    <row r="56" customFormat="false" ht="18.75" hidden="false" customHeight="false" outlineLevel="0" collapsed="false">
      <c r="A56" s="103"/>
    </row>
    <row r="57" customFormat="false" ht="18.75" hidden="false" customHeight="false" outlineLevel="0" collapsed="false">
      <c r="A57" s="103"/>
    </row>
    <row r="58" customFormat="false" ht="18.75" hidden="false" customHeight="false" outlineLevel="0" collapsed="false">
      <c r="A58" s="103"/>
    </row>
    <row r="59" customFormat="false" ht="18.75" hidden="false" customHeight="false" outlineLevel="0" collapsed="false">
      <c r="A59" s="103"/>
    </row>
    <row r="60" customFormat="false" ht="18.75" hidden="false" customHeight="false" outlineLevel="0" collapsed="false">
      <c r="A60" s="103"/>
    </row>
    <row r="61" customFormat="false" ht="18.75" hidden="false" customHeight="false" outlineLevel="0" collapsed="false">
      <c r="A61" s="103"/>
    </row>
    <row r="62" customFormat="false" ht="18.75" hidden="false" customHeight="false" outlineLevel="0" collapsed="false">
      <c r="A62" s="103"/>
    </row>
    <row r="63" customFormat="false" ht="18.75" hidden="false" customHeight="false" outlineLevel="0" collapsed="false">
      <c r="A63" s="103"/>
    </row>
    <row r="64" customFormat="false" ht="18.75" hidden="false" customHeight="false" outlineLevel="0" collapsed="false">
      <c r="A64" s="103"/>
    </row>
    <row r="65" customFormat="false" ht="18.75" hidden="false" customHeight="false" outlineLevel="0" collapsed="false">
      <c r="A65" s="103"/>
    </row>
    <row r="66" customFormat="false" ht="18.75" hidden="false" customHeight="false" outlineLevel="0" collapsed="false">
      <c r="A66" s="103"/>
    </row>
    <row r="67" customFormat="false" ht="18.75" hidden="false" customHeight="false" outlineLevel="0" collapsed="false">
      <c r="A67" s="103"/>
    </row>
    <row r="68" customFormat="false" ht="18.75" hidden="false" customHeight="false" outlineLevel="0" collapsed="false">
      <c r="A68" s="103"/>
    </row>
    <row r="69" customFormat="false" ht="18.75" hidden="false" customHeight="false" outlineLevel="0" collapsed="false">
      <c r="A69" s="103"/>
    </row>
    <row r="70" customFormat="false" ht="18.75" hidden="false" customHeight="false" outlineLevel="0" collapsed="false">
      <c r="A70" s="103"/>
    </row>
    <row r="71" customFormat="false" ht="18.75" hidden="false" customHeight="false" outlineLevel="0" collapsed="false">
      <c r="A71" s="103"/>
    </row>
    <row r="72" customFormat="false" ht="18.75" hidden="false" customHeight="false" outlineLevel="0" collapsed="false">
      <c r="A72" s="103"/>
    </row>
    <row r="73" customFormat="false" ht="18.75" hidden="false" customHeight="false" outlineLevel="0" collapsed="false">
      <c r="A73" s="103"/>
    </row>
    <row r="74" customFormat="false" ht="18.75" hidden="false" customHeight="false" outlineLevel="0" collapsed="false">
      <c r="A74" s="103"/>
    </row>
    <row r="75" customFormat="false" ht="18.75" hidden="false" customHeight="false" outlineLevel="0" collapsed="false">
      <c r="A75" s="103"/>
    </row>
    <row r="76" customFormat="false" ht="18.75" hidden="false" customHeight="false" outlineLevel="0" collapsed="false">
      <c r="A76" s="103"/>
    </row>
    <row r="77" customFormat="false" ht="18.75" hidden="false" customHeight="false" outlineLevel="0" collapsed="false">
      <c r="A77" s="103"/>
    </row>
    <row r="78" customFormat="false" ht="18.75" hidden="false" customHeight="false" outlineLevel="0" collapsed="false">
      <c r="A78" s="103"/>
    </row>
    <row r="79" customFormat="false" ht="18.75" hidden="false" customHeight="false" outlineLevel="0" collapsed="false">
      <c r="A79" s="103"/>
    </row>
    <row r="80" customFormat="false" ht="18.75" hidden="false" customHeight="false" outlineLevel="0" collapsed="false">
      <c r="A80" s="103"/>
    </row>
    <row r="81" customFormat="false" ht="18.75" hidden="false" customHeight="false" outlineLevel="0" collapsed="false">
      <c r="A81" s="103"/>
    </row>
    <row r="82" customFormat="false" ht="18.75" hidden="false" customHeight="false" outlineLevel="0" collapsed="false">
      <c r="A82" s="103"/>
    </row>
    <row r="83" customFormat="false" ht="18.75" hidden="false" customHeight="false" outlineLevel="0" collapsed="false">
      <c r="A83" s="103"/>
    </row>
    <row r="84" customFormat="false" ht="18.75" hidden="false" customHeight="false" outlineLevel="0" collapsed="false">
      <c r="A84" s="103"/>
    </row>
    <row r="85" customFormat="false" ht="18.75" hidden="false" customHeight="false" outlineLevel="0" collapsed="false">
      <c r="A85" s="103"/>
    </row>
    <row r="86" customFormat="false" ht="18.75" hidden="false" customHeight="false" outlineLevel="0" collapsed="false">
      <c r="A86" s="103"/>
    </row>
    <row r="87" customFormat="false" ht="18.75" hidden="false" customHeight="false" outlineLevel="0" collapsed="false">
      <c r="A87" s="103"/>
    </row>
    <row r="88" customFormat="false" ht="18.75" hidden="false" customHeight="false" outlineLevel="0" collapsed="false">
      <c r="A88" s="103"/>
    </row>
    <row r="89" customFormat="false" ht="18.75" hidden="false" customHeight="false" outlineLevel="0" collapsed="false">
      <c r="A89" s="103"/>
    </row>
    <row r="90" customFormat="false" ht="18.75" hidden="false" customHeight="false" outlineLevel="0" collapsed="false">
      <c r="A90" s="103"/>
    </row>
    <row r="91" customFormat="false" ht="18.75" hidden="false" customHeight="false" outlineLevel="0" collapsed="false">
      <c r="A91" s="103"/>
    </row>
    <row r="92" customFormat="false" ht="18.75" hidden="false" customHeight="false" outlineLevel="0" collapsed="false">
      <c r="A92" s="103"/>
    </row>
    <row r="93" customFormat="false" ht="18.75" hidden="false" customHeight="false" outlineLevel="0" collapsed="false">
      <c r="A93" s="103"/>
    </row>
    <row r="94" customFormat="false" ht="18.75" hidden="false" customHeight="false" outlineLevel="0" collapsed="false">
      <c r="A94" s="103"/>
    </row>
    <row r="95" customFormat="false" ht="18.75" hidden="false" customHeight="false" outlineLevel="0" collapsed="false">
      <c r="A95" s="103"/>
    </row>
    <row r="96" customFormat="false" ht="18.75" hidden="false" customHeight="false" outlineLevel="0" collapsed="false">
      <c r="A96" s="103"/>
    </row>
    <row r="97" customFormat="false" ht="18.75" hidden="false" customHeight="false" outlineLevel="0" collapsed="false">
      <c r="A97" s="103"/>
    </row>
    <row r="98" customFormat="false" ht="18.75" hidden="false" customHeight="false" outlineLevel="0" collapsed="false">
      <c r="A98" s="103"/>
    </row>
    <row r="99" customFormat="false" ht="18.75" hidden="false" customHeight="false" outlineLevel="0" collapsed="false">
      <c r="A99" s="103"/>
    </row>
    <row r="100" customFormat="false" ht="18.75" hidden="false" customHeight="false" outlineLevel="0" collapsed="false">
      <c r="A100" s="103"/>
    </row>
    <row r="101" customFormat="false" ht="18.75" hidden="false" customHeight="false" outlineLevel="0" collapsed="false">
      <c r="A101" s="103"/>
    </row>
    <row r="102" customFormat="false" ht="18.75" hidden="false" customHeight="false" outlineLevel="0" collapsed="false">
      <c r="A102" s="103"/>
    </row>
    <row r="103" customFormat="false" ht="18.75" hidden="false" customHeight="false" outlineLevel="0" collapsed="false">
      <c r="A103" s="103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99"/>
    <col collapsed="false" customWidth="true" hidden="false" outlineLevel="0" max="2" min="2" style="139" width="19.41"/>
    <col collapsed="false" customWidth="true" hidden="false" outlineLevel="0" max="7" min="3" style="139" width="25.99"/>
    <col collapsed="false" customWidth="true" hidden="false" outlineLevel="0" max="8" min="8" style="139" width="81.56"/>
    <col collapsed="false" customWidth="true" hidden="false" outlineLevel="0" max="9" min="9" style="139" width="9.56"/>
    <col collapsed="false" customWidth="false" hidden="false" outlineLevel="0" max="10" min="10" style="139" width="9.14"/>
    <col collapsed="false" customWidth="true" hidden="false" outlineLevel="0" max="11" min="11" style="139" width="27.14"/>
    <col collapsed="false" customWidth="false" hidden="false" outlineLevel="0" max="257" min="12" style="139" width="9.14"/>
  </cols>
  <sheetData>
    <row r="1" customFormat="false" ht="19.5" hidden="false" customHeight="true" outlineLevel="0" collapsed="false">
      <c r="A1" s="140" t="s">
        <v>146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9.5" hidden="false" customHeight="true" outlineLevel="0" collapsed="false">
      <c r="A3" s="141" t="s">
        <v>37</v>
      </c>
      <c r="B3" s="141" t="s">
        <v>431</v>
      </c>
      <c r="C3" s="141" t="s">
        <v>588</v>
      </c>
      <c r="D3" s="23" t="s">
        <v>39</v>
      </c>
      <c r="E3" s="23"/>
      <c r="F3" s="23" t="s">
        <v>40</v>
      </c>
      <c r="G3" s="23"/>
      <c r="H3" s="141" t="s">
        <v>589</v>
      </c>
    </row>
    <row r="4" customFormat="false" ht="63" hidden="false" customHeight="true" outlineLevel="0" collapsed="false">
      <c r="A4" s="141"/>
      <c r="B4" s="141"/>
      <c r="C4" s="141"/>
      <c r="D4" s="23" t="s">
        <v>41</v>
      </c>
      <c r="E4" s="23" t="s">
        <v>42</v>
      </c>
      <c r="F4" s="23" t="s">
        <v>41</v>
      </c>
      <c r="G4" s="23" t="s">
        <v>42</v>
      </c>
      <c r="H4" s="141"/>
    </row>
    <row r="5" s="143" customFormat="true" ht="18.7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s="143" customFormat="true" ht="24.95" hidden="false" customHeight="true" outlineLevel="0" collapsed="false">
      <c r="A6" s="144" t="s">
        <v>590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38" t="s">
        <v>591</v>
      </c>
      <c r="B7" s="23" t="n">
        <v>5000</v>
      </c>
      <c r="C7" s="141" t="s">
        <v>592</v>
      </c>
      <c r="D7" s="145" t="n">
        <f aca="false">('Осн. фін. пок.'!C36/'Осн. фін. пок.'!C34)*100</f>
        <v>21.1629486572426</v>
      </c>
      <c r="E7" s="145" t="n">
        <f aca="false">('Осн. фін. пок.'!D36/'Осн. фін. пок.'!D34)*100</f>
        <v>26.7513347846709</v>
      </c>
      <c r="F7" s="145"/>
      <c r="G7" s="145"/>
      <c r="H7" s="146"/>
    </row>
    <row r="8" customFormat="false" ht="56.25" hidden="false" customHeight="false" outlineLevel="0" collapsed="false">
      <c r="A8" s="38" t="s">
        <v>593</v>
      </c>
      <c r="B8" s="23" t="n">
        <v>5010</v>
      </c>
      <c r="C8" s="141" t="s">
        <v>592</v>
      </c>
      <c r="D8" s="145" t="n">
        <f aca="false">('Осн. фін. пок.'!C51/'Осн. фін. пок.'!C34)*100</f>
        <v>4.6510143169521</v>
      </c>
      <c r="E8" s="145" t="n">
        <f aca="false">('Осн. фін. пок.'!D51/'Осн. фін. пок.'!D34)*100</f>
        <v>4.93596682193547</v>
      </c>
      <c r="F8" s="145"/>
      <c r="G8" s="145"/>
      <c r="H8" s="146"/>
    </row>
    <row r="9" customFormat="false" ht="42.75" hidden="false" customHeight="true" outlineLevel="0" collapsed="false">
      <c r="A9" s="147" t="s">
        <v>594</v>
      </c>
      <c r="B9" s="23" t="n">
        <v>5020</v>
      </c>
      <c r="C9" s="141" t="s">
        <v>592</v>
      </c>
      <c r="D9" s="145" t="n">
        <f aca="false">('Осн. фін. пок.'!C66/'Осн. фін. пок.'!C142)*100</f>
        <v>-0.648050898070333</v>
      </c>
      <c r="E9" s="145" t="n">
        <f aca="false">('Осн. фін. пок.'!D66/'Осн. фін. пок.'!D142)*100</f>
        <v>0.492383181015151</v>
      </c>
      <c r="F9" s="145"/>
      <c r="G9" s="145"/>
      <c r="H9" s="146" t="s">
        <v>595</v>
      </c>
    </row>
    <row r="10" customFormat="false" ht="42.75" hidden="false" customHeight="true" outlineLevel="0" collapsed="false">
      <c r="A10" s="147" t="s">
        <v>596</v>
      </c>
      <c r="B10" s="23" t="n">
        <v>5030</v>
      </c>
      <c r="C10" s="141" t="s">
        <v>592</v>
      </c>
      <c r="D10" s="145" t="n">
        <f aca="false">('Осн. фін. пок.'!C66/'Осн. фін. пок.'!C148)*100</f>
        <v>-0.714792354835971</v>
      </c>
      <c r="E10" s="145" t="n">
        <f aca="false">('Осн. фін. пок.'!D66/'Осн. фін. пок.'!D148)*100</f>
        <v>0.54434860045129</v>
      </c>
      <c r="F10" s="145"/>
      <c r="G10" s="145"/>
      <c r="H10" s="146"/>
    </row>
    <row r="11" customFormat="false" ht="56.25" hidden="false" customHeight="false" outlineLevel="0" collapsed="false">
      <c r="A11" s="147" t="s">
        <v>597</v>
      </c>
      <c r="B11" s="23" t="n">
        <v>5040</v>
      </c>
      <c r="C11" s="141" t="s">
        <v>592</v>
      </c>
      <c r="D11" s="145" t="n">
        <f aca="false">('Осн. фін. пок.'!C66/'Осн. фін. пок.'!C34)*100</f>
        <v>-1.72998721352353</v>
      </c>
      <c r="E11" s="145" t="n">
        <f aca="false">('Осн. фін. пок.'!D66/'Осн. фін. пок.'!D34)*100</f>
        <v>1.09656057307565</v>
      </c>
      <c r="F11" s="145"/>
      <c r="G11" s="145"/>
      <c r="H11" s="146" t="s">
        <v>598</v>
      </c>
    </row>
    <row r="12" customFormat="false" ht="24.95" hidden="false" customHeight="true" outlineLevel="0" collapsed="false">
      <c r="A12" s="144" t="s">
        <v>599</v>
      </c>
      <c r="B12" s="23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46" t="s">
        <v>600</v>
      </c>
      <c r="B13" s="23" t="n">
        <v>5100</v>
      </c>
      <c r="C13" s="141"/>
      <c r="D13" s="145" t="n">
        <f aca="false">('Осн. фін. пок.'!C143+'Осн. фін. пок.'!C144)/'Осн. фін. пок.'!C51</f>
        <v>5.35922367116602</v>
      </c>
      <c r="E13" s="145" t="n">
        <f aca="false">('Осн. фін. пок.'!D143+'Осн. фін. пок.'!D144)/'Осн. фін. пок.'!D51</f>
        <v>4.30719477639522</v>
      </c>
      <c r="F13" s="145"/>
      <c r="G13" s="145"/>
      <c r="H13" s="146"/>
    </row>
    <row r="14" s="143" customFormat="true" ht="56.25" hidden="false" customHeight="false" outlineLevel="0" collapsed="false">
      <c r="A14" s="146" t="s">
        <v>601</v>
      </c>
      <c r="B14" s="23" t="n">
        <v>5110</v>
      </c>
      <c r="C14" s="141" t="s">
        <v>602</v>
      </c>
      <c r="D14" s="145" t="n">
        <f aca="false">'Осн. фін. пок.'!C148/('Осн. фін. пок.'!C143+'Осн. фін. пок.'!C144)</f>
        <v>9.70987043848852</v>
      </c>
      <c r="E14" s="145" t="n">
        <f aca="false">'Осн. фін. пок.'!D148/('Осн. фін. пок.'!D143+'Осн. фін. пок.'!D144)</f>
        <v>9.47520844357365</v>
      </c>
      <c r="F14" s="145"/>
      <c r="G14" s="145"/>
      <c r="H14" s="146" t="s">
        <v>603</v>
      </c>
    </row>
    <row r="15" s="143" customFormat="true" ht="56.25" hidden="false" customHeight="false" outlineLevel="0" collapsed="false">
      <c r="A15" s="146" t="s">
        <v>604</v>
      </c>
      <c r="B15" s="23" t="n">
        <v>5120</v>
      </c>
      <c r="C15" s="141" t="s">
        <v>602</v>
      </c>
      <c r="D15" s="145" t="n">
        <f aca="false">'Осн. фін. пок.'!C140/'Осн. фін. пок.'!C144</f>
        <v>3.54271403262873</v>
      </c>
      <c r="E15" s="145" t="n">
        <f aca="false">'Осн. фін. пок.'!D140/'Осн. фін. пок.'!D144</f>
        <v>3.34774680720221</v>
      </c>
      <c r="F15" s="145"/>
      <c r="G15" s="145"/>
      <c r="H15" s="146" t="s">
        <v>605</v>
      </c>
    </row>
    <row r="16" customFormat="false" ht="24.95" hidden="false" customHeight="true" outlineLevel="0" collapsed="false">
      <c r="A16" s="144" t="s">
        <v>606</v>
      </c>
      <c r="B16" s="23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46" t="s">
        <v>607</v>
      </c>
      <c r="B17" s="23" t="n">
        <v>5200</v>
      </c>
      <c r="C17" s="141"/>
      <c r="D17" s="145" t="n">
        <f aca="false">'Осн. фін. пок.'!C117/'Осн. фін. пок.'!C78</f>
        <v>0.0643335718467443</v>
      </c>
      <c r="E17" s="145" t="n">
        <f aca="false">'Осн. фін. пок.'!D117/'Осн. фін. пок.'!D78</f>
        <v>1.69606945163474</v>
      </c>
      <c r="F17" s="145"/>
      <c r="G17" s="145"/>
      <c r="H17" s="146"/>
    </row>
    <row r="18" customFormat="false" ht="75" hidden="false" customHeight="false" outlineLevel="0" collapsed="false">
      <c r="A18" s="146" t="s">
        <v>608</v>
      </c>
      <c r="B18" s="23" t="n">
        <v>5210</v>
      </c>
      <c r="C18" s="141"/>
      <c r="D18" s="145" t="n">
        <f aca="false">'Осн. фін. пок.'!C117/'Осн. фін. пок.'!C34</f>
        <v>0.00350785720999438</v>
      </c>
      <c r="E18" s="145" t="n">
        <f aca="false">'Осн. фін. пок.'!D117/'Осн. фін. пок.'!D34</f>
        <v>0.0647476983325833</v>
      </c>
      <c r="F18" s="145"/>
      <c r="G18" s="145"/>
      <c r="H18" s="146"/>
    </row>
    <row r="19" customFormat="false" ht="37.5" hidden="false" customHeight="false" outlineLevel="0" collapsed="false">
      <c r="A19" s="146" t="s">
        <v>609</v>
      </c>
      <c r="B19" s="23" t="n">
        <v>5220</v>
      </c>
      <c r="C19" s="141" t="s">
        <v>610</v>
      </c>
      <c r="D19" s="145" t="n">
        <f aca="false">'Осн. фін. пок.'!C139/'Осн. фін. пок.'!C138</f>
        <v>0.590221660133295</v>
      </c>
      <c r="E19" s="145" t="n">
        <f aca="false">'Осн. фін. пок.'!D139/'Осн. фін. пок.'!D138</f>
        <v>0.646095991424458</v>
      </c>
      <c r="F19" s="145"/>
      <c r="G19" s="145"/>
      <c r="H19" s="146" t="s">
        <v>611</v>
      </c>
    </row>
    <row r="20" customFormat="false" ht="24.95" hidden="false" customHeight="true" outlineLevel="0" collapsed="false">
      <c r="A20" s="144" t="s">
        <v>612</v>
      </c>
      <c r="B20" s="23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613</v>
      </c>
      <c r="B21" s="23" t="n">
        <v>5300</v>
      </c>
      <c r="C21" s="141"/>
      <c r="D21" s="149"/>
      <c r="E21" s="149"/>
      <c r="F21" s="149"/>
      <c r="G21" s="149"/>
      <c r="H21" s="150"/>
    </row>
    <row r="26" customFormat="false" ht="20.25" hidden="false" customHeight="false" outlineLevel="0" collapsed="false">
      <c r="K26" s="151"/>
    </row>
    <row r="27" s="1" customFormat="true" ht="27.75" hidden="false" customHeight="true" outlineLevel="0" collapsed="false">
      <c r="A27" s="100" t="s">
        <v>196</v>
      </c>
      <c r="B27" s="2"/>
      <c r="C27" s="101" t="s">
        <v>425</v>
      </c>
      <c r="D27" s="101"/>
      <c r="E27" s="117"/>
      <c r="F27" s="2" t="s">
        <v>614</v>
      </c>
      <c r="G27" s="2"/>
      <c r="H27" s="2"/>
    </row>
    <row r="28" s="102" customFormat="true" ht="18.75" hidden="false" customHeight="false" outlineLevel="0" collapsed="false">
      <c r="A28" s="4" t="s">
        <v>385</v>
      </c>
      <c r="B28" s="1"/>
      <c r="C28" s="2" t="s">
        <v>200</v>
      </c>
      <c r="D28" s="2"/>
      <c r="E28" s="1"/>
      <c r="F28" s="2" t="s">
        <v>20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5" workbookViewId="0">
      <selection pane="topLeft" activeCell="F14" activeCellId="0" sqref="F14: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4.85"/>
    <col collapsed="false" customWidth="true" hidden="false" outlineLevel="0" max="2" min="2" style="152" width="13.56"/>
    <col collapsed="false" customWidth="true" hidden="false" outlineLevel="0" max="3" min="3" style="102" width="18.56"/>
    <col collapsed="false" customWidth="true" hidden="false" outlineLevel="0" max="4" min="4" style="102" width="16.13"/>
    <col collapsed="false" customWidth="true" hidden="false" outlineLevel="0" max="5" min="5" style="102" width="15.41"/>
    <col collapsed="false" customWidth="true" hidden="false" outlineLevel="0" max="6" min="6" style="102" width="16.56"/>
    <col collapsed="false" customWidth="true" hidden="false" outlineLevel="0" max="7" min="7" style="102" width="15.28"/>
    <col collapsed="false" customWidth="true" hidden="false" outlineLevel="0" max="8" min="8" style="102" width="16.56"/>
    <col collapsed="false" customWidth="true" hidden="false" outlineLevel="0" max="9" min="9" style="102" width="16.13"/>
    <col collapsed="false" customWidth="true" hidden="false" outlineLevel="0" max="10" min="10" style="102" width="16.42"/>
    <col collapsed="false" customWidth="true" hidden="false" outlineLevel="0" max="11" min="11" style="102" width="16.56"/>
    <col collapsed="false" customWidth="true" hidden="false" outlineLevel="0" max="12" min="12" style="102" width="16.84"/>
    <col collapsed="false" customWidth="true" hidden="false" outlineLevel="0" max="15" min="13" style="102" width="16.7"/>
    <col collapsed="false" customWidth="false" hidden="false" outlineLevel="0" max="257" min="16" style="102" width="9.14"/>
  </cols>
  <sheetData>
    <row r="1" customFormat="false" ht="18.75" hidden="false" customHeight="false" outlineLevel="0" collapsed="false">
      <c r="A1" s="21" t="s">
        <v>6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6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3" t="s">
        <v>617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4.95" hidden="false" customHeight="true" outlineLevel="0" collapsed="false">
      <c r="A5" s="27" t="s">
        <v>61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61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2"/>
    </row>
    <row r="9" s="1" customFormat="true" ht="53.25" hidden="false" customHeight="true" outlineLevel="0" collapsed="false">
      <c r="A9" s="23" t="s">
        <v>37</v>
      </c>
      <c r="B9" s="23"/>
      <c r="C9" s="154" t="s">
        <v>620</v>
      </c>
      <c r="D9" s="154"/>
      <c r="E9" s="154"/>
      <c r="F9" s="23" t="s">
        <v>621</v>
      </c>
      <c r="G9" s="23"/>
      <c r="H9" s="23"/>
      <c r="I9" s="23" t="s">
        <v>622</v>
      </c>
      <c r="J9" s="23"/>
      <c r="K9" s="23"/>
      <c r="L9" s="23" t="s">
        <v>623</v>
      </c>
      <c r="M9" s="23"/>
      <c r="N9" s="23" t="s">
        <v>624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4" t="n">
        <v>2</v>
      </c>
      <c r="D10" s="154"/>
      <c r="E10" s="154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625</v>
      </c>
      <c r="B11" s="40"/>
      <c r="C11" s="155" t="n">
        <f aca="false">SUM(C12:C14)</f>
        <v>474</v>
      </c>
      <c r="D11" s="155"/>
      <c r="E11" s="155"/>
      <c r="F11" s="155" t="n">
        <f aca="false">SUM(F12:F14)</f>
        <v>397</v>
      </c>
      <c r="G11" s="155"/>
      <c r="H11" s="155"/>
      <c r="I11" s="155" t="n">
        <f aca="false">SUM(I12:I14)</f>
        <v>501</v>
      </c>
      <c r="J11" s="155"/>
      <c r="K11" s="155"/>
      <c r="L11" s="156" t="n">
        <f aca="false">I11-F11</f>
        <v>104</v>
      </c>
      <c r="M11" s="156"/>
      <c r="N11" s="157" t="n">
        <f aca="false">(I11/F11)*100</f>
        <v>126.196473551637</v>
      </c>
      <c r="O11" s="157"/>
    </row>
    <row r="12" s="1" customFormat="true" ht="18.75" hidden="false" customHeight="true" outlineLevel="0" collapsed="false">
      <c r="A12" s="38" t="s">
        <v>184</v>
      </c>
      <c r="B12" s="38"/>
      <c r="C12" s="158" t="n">
        <v>4</v>
      </c>
      <c r="D12" s="158"/>
      <c r="E12" s="158"/>
      <c r="F12" s="158" t="n">
        <v>4</v>
      </c>
      <c r="G12" s="158"/>
      <c r="H12" s="158"/>
      <c r="I12" s="158" t="n">
        <v>5</v>
      </c>
      <c r="J12" s="158"/>
      <c r="K12" s="158"/>
      <c r="L12" s="158" t="n">
        <f aca="false">I12-F12</f>
        <v>1</v>
      </c>
      <c r="M12" s="158"/>
      <c r="N12" s="159" t="n">
        <f aca="false">(I12/F12)*100</f>
        <v>125</v>
      </c>
      <c r="O12" s="159"/>
    </row>
    <row r="13" s="1" customFormat="true" ht="18.75" hidden="false" customHeight="true" outlineLevel="0" collapsed="false">
      <c r="A13" s="38" t="s">
        <v>186</v>
      </c>
      <c r="B13" s="38"/>
      <c r="C13" s="158" t="n">
        <v>149</v>
      </c>
      <c r="D13" s="158"/>
      <c r="E13" s="158"/>
      <c r="F13" s="158" t="n">
        <v>105</v>
      </c>
      <c r="G13" s="158"/>
      <c r="H13" s="158"/>
      <c r="I13" s="158" t="n">
        <v>110</v>
      </c>
      <c r="J13" s="158"/>
      <c r="K13" s="158"/>
      <c r="L13" s="158" t="n">
        <f aca="false">I13-F13</f>
        <v>5</v>
      </c>
      <c r="M13" s="158"/>
      <c r="N13" s="159" t="n">
        <f aca="false">(I13/F13)*100</f>
        <v>104.761904761905</v>
      </c>
      <c r="O13" s="159"/>
    </row>
    <row r="14" s="1" customFormat="true" ht="18.75" hidden="false" customHeight="true" outlineLevel="0" collapsed="false">
      <c r="A14" s="38" t="s">
        <v>188</v>
      </c>
      <c r="B14" s="38"/>
      <c r="C14" s="158" t="n">
        <v>321</v>
      </c>
      <c r="D14" s="158"/>
      <c r="E14" s="158"/>
      <c r="F14" s="158" t="n">
        <v>288</v>
      </c>
      <c r="G14" s="158"/>
      <c r="H14" s="158"/>
      <c r="I14" s="158" t="n">
        <v>386</v>
      </c>
      <c r="J14" s="158"/>
      <c r="K14" s="158"/>
      <c r="L14" s="158" t="n">
        <f aca="false">I14-F14</f>
        <v>98</v>
      </c>
      <c r="M14" s="158"/>
      <c r="N14" s="159" t="n">
        <f aca="false">(I14/F14)*100</f>
        <v>134.027777777778</v>
      </c>
      <c r="O14" s="159"/>
    </row>
    <row r="15" s="1" customFormat="true" ht="37.5" hidden="false" customHeight="true" outlineLevel="0" collapsed="false">
      <c r="A15" s="40" t="s">
        <v>626</v>
      </c>
      <c r="B15" s="40"/>
      <c r="C15" s="155" t="n">
        <f aca="false">SUM(C16:C18)</f>
        <v>8544</v>
      </c>
      <c r="D15" s="155"/>
      <c r="E15" s="155"/>
      <c r="F15" s="155" t="n">
        <f aca="false">SUM(F16:F18)</f>
        <v>2945.6</v>
      </c>
      <c r="G15" s="155"/>
      <c r="H15" s="155"/>
      <c r="I15" s="155" t="n">
        <f aca="false">SUM(I16:I18)</f>
        <v>10409.7</v>
      </c>
      <c r="J15" s="155"/>
      <c r="K15" s="155"/>
      <c r="L15" s="156" t="n">
        <f aca="false">I15-F15</f>
        <v>7464.1</v>
      </c>
      <c r="M15" s="156"/>
      <c r="N15" s="157" t="n">
        <f aca="false">(I15/F15)*100</f>
        <v>353.398288973384</v>
      </c>
      <c r="O15" s="157"/>
    </row>
    <row r="16" s="1" customFormat="true" ht="18.75" hidden="false" customHeight="true" outlineLevel="0" collapsed="false">
      <c r="A16" s="38" t="s">
        <v>184</v>
      </c>
      <c r="B16" s="38"/>
      <c r="C16" s="158" t="n">
        <v>161.3</v>
      </c>
      <c r="D16" s="158"/>
      <c r="E16" s="158"/>
      <c r="F16" s="158" t="n">
        <v>181.5</v>
      </c>
      <c r="G16" s="158"/>
      <c r="H16" s="158"/>
      <c r="I16" s="158" t="n">
        <v>232.3</v>
      </c>
      <c r="J16" s="158"/>
      <c r="K16" s="158"/>
      <c r="L16" s="158" t="n">
        <f aca="false">I16-F16</f>
        <v>50.8</v>
      </c>
      <c r="M16" s="158"/>
      <c r="N16" s="159" t="n">
        <f aca="false">(I16/F16)*100</f>
        <v>127.988980716253</v>
      </c>
      <c r="O16" s="159"/>
    </row>
    <row r="17" s="1" customFormat="true" ht="18.75" hidden="false" customHeight="true" outlineLevel="0" collapsed="false">
      <c r="A17" s="38" t="s">
        <v>186</v>
      </c>
      <c r="B17" s="38"/>
      <c r="C17" s="158" t="n">
        <v>2836.5</v>
      </c>
      <c r="D17" s="158"/>
      <c r="E17" s="158"/>
      <c r="F17" s="158" t="n">
        <v>2764.1</v>
      </c>
      <c r="G17" s="158"/>
      <c r="H17" s="158"/>
      <c r="I17" s="158" t="n">
        <v>3188.2</v>
      </c>
      <c r="J17" s="158"/>
      <c r="K17" s="158"/>
      <c r="L17" s="158" t="n">
        <f aca="false">I17-F17</f>
        <v>424.1</v>
      </c>
      <c r="M17" s="158"/>
      <c r="N17" s="159" t="n">
        <f aca="false">(I17/F17)*100</f>
        <v>115.34314966897</v>
      </c>
      <c r="O17" s="159"/>
    </row>
    <row r="18" s="1" customFormat="true" ht="18.75" hidden="false" customHeight="true" outlineLevel="0" collapsed="false">
      <c r="A18" s="38" t="s">
        <v>188</v>
      </c>
      <c r="B18" s="38"/>
      <c r="C18" s="158" t="n">
        <v>5546.2</v>
      </c>
      <c r="D18" s="158"/>
      <c r="E18" s="158"/>
      <c r="F18" s="158" t="n">
        <v>0</v>
      </c>
      <c r="G18" s="158"/>
      <c r="H18" s="158"/>
      <c r="I18" s="158" t="n">
        <v>6989.2</v>
      </c>
      <c r="J18" s="158"/>
      <c r="K18" s="158"/>
      <c r="L18" s="158" t="n">
        <f aca="false">I18-F18</f>
        <v>6989.2</v>
      </c>
      <c r="M18" s="158"/>
      <c r="N18" s="159" t="e">
        <f aca="false">(I18/F18)*100</f>
        <v>#DIV/0!</v>
      </c>
      <c r="O18" s="159"/>
    </row>
    <row r="19" s="1" customFormat="true" ht="36" hidden="false" customHeight="true" outlineLevel="0" collapsed="false">
      <c r="A19" s="40" t="s">
        <v>627</v>
      </c>
      <c r="B19" s="40"/>
      <c r="C19" s="155" t="n">
        <f aca="false">'Осн. фін. пок.'!C76</f>
        <v>20651.8</v>
      </c>
      <c r="D19" s="155"/>
      <c r="E19" s="155"/>
      <c r="F19" s="155" t="n">
        <f aca="false">'Осн. фін. пок.'!E76</f>
        <v>7287.3</v>
      </c>
      <c r="G19" s="155"/>
      <c r="H19" s="155"/>
      <c r="I19" s="155" t="n">
        <f aca="false">'Осн. фін. пок.'!F76</f>
        <v>8091.9</v>
      </c>
      <c r="J19" s="155"/>
      <c r="K19" s="155"/>
      <c r="L19" s="156" t="n">
        <f aca="false">I19-F19</f>
        <v>804.6</v>
      </c>
      <c r="M19" s="156"/>
      <c r="N19" s="157" t="n">
        <f aca="false">(I19/F19)*100</f>
        <v>111.04112634309</v>
      </c>
      <c r="O19" s="157"/>
    </row>
    <row r="20" s="1" customFormat="true" ht="18.75" hidden="false" customHeight="true" outlineLevel="0" collapsed="false">
      <c r="A20" s="38" t="s">
        <v>184</v>
      </c>
      <c r="B20" s="38"/>
      <c r="C20" s="158" t="n">
        <v>161.3</v>
      </c>
      <c r="D20" s="158"/>
      <c r="E20" s="158"/>
      <c r="F20" s="158" t="n">
        <v>172.5</v>
      </c>
      <c r="G20" s="158"/>
      <c r="H20" s="158"/>
      <c r="I20" s="158" t="n">
        <v>231.7</v>
      </c>
      <c r="J20" s="158"/>
      <c r="K20" s="158"/>
      <c r="L20" s="158" t="n">
        <f aca="false">I20-F20</f>
        <v>59.2</v>
      </c>
      <c r="M20" s="158"/>
      <c r="N20" s="159" t="n">
        <f aca="false">(I20/F20)*100</f>
        <v>134.31884057971</v>
      </c>
      <c r="O20" s="159"/>
    </row>
    <row r="21" s="1" customFormat="true" ht="18.75" hidden="false" customHeight="true" outlineLevel="0" collapsed="false">
      <c r="A21" s="38" t="s">
        <v>186</v>
      </c>
      <c r="B21" s="38"/>
      <c r="C21" s="158" t="n">
        <v>2836.5</v>
      </c>
      <c r="D21" s="158"/>
      <c r="E21" s="158"/>
      <c r="F21" s="158" t="n">
        <v>2737.1</v>
      </c>
      <c r="G21" s="158"/>
      <c r="H21" s="158"/>
      <c r="I21" s="158" t="n">
        <v>3170.7</v>
      </c>
      <c r="J21" s="158"/>
      <c r="K21" s="158"/>
      <c r="L21" s="158" t="n">
        <f aca="false">I21-F21</f>
        <v>433.6</v>
      </c>
      <c r="M21" s="158"/>
      <c r="N21" s="159" t="n">
        <f aca="false">(I21/F21)*100</f>
        <v>115.841584158416</v>
      </c>
      <c r="O21" s="159"/>
    </row>
    <row r="22" s="1" customFormat="true" ht="18.75" hidden="false" customHeight="true" outlineLevel="0" collapsed="false">
      <c r="A22" s="38" t="s">
        <v>188</v>
      </c>
      <c r="B22" s="38"/>
      <c r="C22" s="158" t="n">
        <v>5546.2</v>
      </c>
      <c r="D22" s="158"/>
      <c r="E22" s="158"/>
      <c r="F22" s="158" t="n">
        <v>4091.7</v>
      </c>
      <c r="G22" s="158"/>
      <c r="H22" s="158"/>
      <c r="I22" s="158" t="n">
        <v>7766.8</v>
      </c>
      <c r="J22" s="158"/>
      <c r="K22" s="158"/>
      <c r="L22" s="158" t="n">
        <f aca="false">I22-F22</f>
        <v>3675.1</v>
      </c>
      <c r="M22" s="158"/>
      <c r="N22" s="159" t="n">
        <f aca="false">(I22/F22)*100</f>
        <v>189.81841288462</v>
      </c>
      <c r="O22" s="159"/>
    </row>
    <row r="23" s="1" customFormat="true" ht="56.25" hidden="false" customHeight="true" outlineLevel="0" collapsed="false">
      <c r="A23" s="40" t="s">
        <v>628</v>
      </c>
      <c r="B23" s="40"/>
      <c r="C23" s="160" t="n">
        <f aca="false">(C19/C11)/12*1000</f>
        <v>3630.76652601969</v>
      </c>
      <c r="D23" s="160"/>
      <c r="E23" s="160"/>
      <c r="F23" s="160" t="n">
        <f aca="false">(F19/F11)/12*1000</f>
        <v>1529.65994962217</v>
      </c>
      <c r="G23" s="160"/>
      <c r="H23" s="160"/>
      <c r="I23" s="160" t="n">
        <f aca="false">(I19/I11)/12*1000</f>
        <v>1345.95808383234</v>
      </c>
      <c r="J23" s="160"/>
      <c r="K23" s="160"/>
      <c r="L23" s="156" t="n">
        <f aca="false">I23-F23</f>
        <v>-183.701865789831</v>
      </c>
      <c r="M23" s="156"/>
      <c r="N23" s="157" t="n">
        <f aca="false">(I23/F23)*100</f>
        <v>87.9906729704725</v>
      </c>
      <c r="O23" s="157"/>
    </row>
    <row r="24" s="1" customFormat="true" ht="18.75" hidden="false" customHeight="true" outlineLevel="0" collapsed="false">
      <c r="A24" s="38" t="s">
        <v>184</v>
      </c>
      <c r="B24" s="38"/>
      <c r="C24" s="161" t="n">
        <f aca="false">(C20/C12)/12*1000</f>
        <v>3360.41666666667</v>
      </c>
      <c r="D24" s="161"/>
      <c r="E24" s="161"/>
      <c r="F24" s="161" t="n">
        <f aca="false">(F20/F12)/12*1000</f>
        <v>3593.75</v>
      </c>
      <c r="G24" s="161"/>
      <c r="H24" s="161"/>
      <c r="I24" s="161" t="n">
        <f aca="false">(I20/I12)/12*1000</f>
        <v>3861.66666666667</v>
      </c>
      <c r="J24" s="161"/>
      <c r="K24" s="161"/>
      <c r="L24" s="158" t="n">
        <f aca="false">I24-F24</f>
        <v>267.916666666667</v>
      </c>
      <c r="M24" s="158"/>
      <c r="N24" s="159" t="n">
        <f aca="false">(I24/F24)*100</f>
        <v>107.455072463768</v>
      </c>
      <c r="O24" s="159"/>
    </row>
    <row r="25" s="1" customFormat="true" ht="18.75" hidden="false" customHeight="true" outlineLevel="0" collapsed="false">
      <c r="A25" s="38" t="s">
        <v>186</v>
      </c>
      <c r="B25" s="38"/>
      <c r="C25" s="161" t="n">
        <f aca="false">(C21/C13)/12*1000</f>
        <v>1586.40939597315</v>
      </c>
      <c r="D25" s="161"/>
      <c r="E25" s="161"/>
      <c r="F25" s="161" t="n">
        <f aca="false">(F21/F13)/12*1000</f>
        <v>2172.30158730159</v>
      </c>
      <c r="G25" s="161"/>
      <c r="H25" s="161"/>
      <c r="I25" s="161" t="n">
        <f aca="false">(I21/I13)/12*1000</f>
        <v>2402.04545454545</v>
      </c>
      <c r="J25" s="161"/>
      <c r="K25" s="161"/>
      <c r="L25" s="158" t="n">
        <f aca="false">I25-F25</f>
        <v>229.743867243867</v>
      </c>
      <c r="M25" s="158"/>
      <c r="N25" s="159" t="n">
        <f aca="false">(I25/F25)*100</f>
        <v>110.576057605761</v>
      </c>
      <c r="O25" s="159"/>
    </row>
    <row r="26" s="1" customFormat="true" ht="18.75" hidden="false" customHeight="true" outlineLevel="0" collapsed="false">
      <c r="A26" s="38" t="s">
        <v>188</v>
      </c>
      <c r="B26" s="38"/>
      <c r="C26" s="161" t="n">
        <f aca="false">(C22/C14)/12*1000</f>
        <v>1439.82346832814</v>
      </c>
      <c r="D26" s="161"/>
      <c r="E26" s="161"/>
      <c r="F26" s="161" t="n">
        <f aca="false">(F22/F14)/12*1000</f>
        <v>1183.94097222222</v>
      </c>
      <c r="G26" s="161"/>
      <c r="H26" s="161"/>
      <c r="I26" s="161" t="n">
        <f aca="false">(I22/I14)/12*1000</f>
        <v>1676.77029360967</v>
      </c>
      <c r="J26" s="161"/>
      <c r="K26" s="161"/>
      <c r="L26" s="158" t="n">
        <f aca="false">I26-F26</f>
        <v>492.82932138745</v>
      </c>
      <c r="M26" s="158"/>
      <c r="N26" s="159" t="n">
        <f aca="false">(I26/F26)*100</f>
        <v>141.626173343965</v>
      </c>
      <c r="O26" s="159"/>
    </row>
    <row r="27" s="1" customFormat="true" ht="13.5" hidden="false" customHeight="true" outlineLevel="0" collapsed="false">
      <c r="A27" s="94"/>
      <c r="B27" s="94"/>
      <c r="C27" s="94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01"/>
      <c r="O27" s="101"/>
    </row>
    <row r="28" customFormat="false" ht="18.75" hidden="false" customHeight="true" outlineLevel="0" collapsed="false">
      <c r="A28" s="163" t="s">
        <v>629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30.75" hidden="false" customHeight="true" outlineLevel="0" collapsed="false">
      <c r="A30" s="27" t="s">
        <v>63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5" t="s">
        <v>631</v>
      </c>
      <c r="B32" s="165" t="s">
        <v>632</v>
      </c>
      <c r="C32" s="165"/>
      <c r="D32" s="165"/>
      <c r="E32" s="165"/>
      <c r="F32" s="13" t="s">
        <v>633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6" t="n">
        <v>22380635</v>
      </c>
      <c r="B34" s="167" t="s">
        <v>634</v>
      </c>
      <c r="C34" s="167"/>
      <c r="D34" s="167"/>
      <c r="E34" s="167"/>
      <c r="F34" s="108" t="s">
        <v>635</v>
      </c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20.1" hidden="false" customHeight="true" outlineLevel="0" collapsed="false">
      <c r="A35" s="166" t="n">
        <v>32253785</v>
      </c>
      <c r="B35" s="167" t="s">
        <v>636</v>
      </c>
      <c r="C35" s="167"/>
      <c r="D35" s="167"/>
      <c r="E35" s="167"/>
      <c r="F35" s="108" t="s">
        <v>637</v>
      </c>
      <c r="G35" s="108"/>
      <c r="H35" s="108"/>
      <c r="I35" s="108"/>
      <c r="J35" s="108"/>
      <c r="K35" s="108"/>
      <c r="L35" s="108"/>
      <c r="M35" s="108"/>
      <c r="N35" s="108"/>
      <c r="O35" s="108"/>
    </row>
    <row r="36" customFormat="false" ht="20.1" hidden="false" customHeight="true" outlineLevel="0" collapsed="false">
      <c r="A36" s="166" t="n">
        <v>38390728</v>
      </c>
      <c r="B36" s="167" t="s">
        <v>638</v>
      </c>
      <c r="C36" s="167"/>
      <c r="D36" s="167"/>
      <c r="E36" s="167"/>
      <c r="F36" s="108" t="s">
        <v>639</v>
      </c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20.1" hidden="false" customHeight="true" outlineLevel="0" collapsed="false">
      <c r="A37" s="166" t="n">
        <v>38235054</v>
      </c>
      <c r="B37" s="167" t="s">
        <v>640</v>
      </c>
      <c r="C37" s="167"/>
      <c r="D37" s="167"/>
      <c r="E37" s="167"/>
      <c r="F37" s="108" t="s">
        <v>639</v>
      </c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20.1" hidden="false" customHeight="true" outlineLevel="0" collapsed="false">
      <c r="A38" s="166" t="n">
        <v>31536895</v>
      </c>
      <c r="B38" s="167" t="s">
        <v>641</v>
      </c>
      <c r="C38" s="167"/>
      <c r="D38" s="167"/>
      <c r="E38" s="167"/>
      <c r="F38" s="108" t="s">
        <v>642</v>
      </c>
      <c r="G38" s="108"/>
      <c r="H38" s="108"/>
      <c r="I38" s="108"/>
      <c r="J38" s="108"/>
      <c r="K38" s="108"/>
      <c r="L38" s="108"/>
      <c r="M38" s="108"/>
      <c r="N38" s="108"/>
      <c r="O38" s="108"/>
    </row>
    <row r="39" customFormat="false" ht="20.1" hidden="false" customHeight="true" outlineLevel="0" collapsed="false">
      <c r="A39" s="166" t="n">
        <v>38390672</v>
      </c>
      <c r="B39" s="167" t="s">
        <v>643</v>
      </c>
      <c r="C39" s="167"/>
      <c r="D39" s="167"/>
      <c r="E39" s="167"/>
      <c r="F39" s="108" t="s">
        <v>639</v>
      </c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20.1" hidden="false" customHeight="true" outlineLevel="0" collapsed="false">
      <c r="A40" s="166" t="n">
        <v>38390735</v>
      </c>
      <c r="B40" s="167" t="s">
        <v>644</v>
      </c>
      <c r="C40" s="167"/>
      <c r="D40" s="167"/>
      <c r="E40" s="167"/>
      <c r="F40" s="108" t="s">
        <v>639</v>
      </c>
      <c r="G40" s="108"/>
      <c r="H40" s="108"/>
      <c r="I40" s="108"/>
      <c r="J40" s="108"/>
      <c r="K40" s="108"/>
      <c r="L40" s="108"/>
      <c r="M40" s="108"/>
      <c r="N40" s="108"/>
      <c r="O40" s="108"/>
    </row>
    <row r="41" customFormat="false" ht="20.1" hidden="false" customHeight="true" outlineLevel="0" collapsed="false">
      <c r="A41" s="166" t="n">
        <v>38390709</v>
      </c>
      <c r="B41" s="167" t="s">
        <v>645</v>
      </c>
      <c r="C41" s="167"/>
      <c r="D41" s="167"/>
      <c r="E41" s="167"/>
      <c r="F41" s="108" t="s">
        <v>639</v>
      </c>
      <c r="G41" s="108"/>
      <c r="H41" s="108"/>
      <c r="I41" s="108"/>
      <c r="J41" s="108"/>
      <c r="K41" s="108"/>
      <c r="L41" s="108"/>
      <c r="M41" s="108"/>
      <c r="N41" s="108"/>
      <c r="O41" s="108"/>
    </row>
    <row r="42" customFormat="false" ht="20.1" hidden="false" customHeight="true" outlineLevel="0" collapsed="false">
      <c r="A42" s="166" t="n">
        <v>38390625</v>
      </c>
      <c r="B42" s="167" t="s">
        <v>646</v>
      </c>
      <c r="C42" s="167"/>
      <c r="D42" s="167"/>
      <c r="E42" s="167"/>
      <c r="F42" s="108" t="s">
        <v>639</v>
      </c>
      <c r="G42" s="108"/>
      <c r="H42" s="108"/>
      <c r="I42" s="108"/>
      <c r="J42" s="108"/>
      <c r="K42" s="108"/>
      <c r="L42" s="108"/>
      <c r="M42" s="108"/>
      <c r="N42" s="108"/>
      <c r="O42" s="108"/>
    </row>
    <row r="43" customFormat="false" ht="20.1" hidden="false" customHeight="true" outlineLevel="0" collapsed="false">
      <c r="A43" s="166" t="n">
        <v>38390714</v>
      </c>
      <c r="B43" s="167" t="s">
        <v>647</v>
      </c>
      <c r="C43" s="167"/>
      <c r="D43" s="167"/>
      <c r="E43" s="167"/>
      <c r="F43" s="108" t="s">
        <v>639</v>
      </c>
      <c r="G43" s="108"/>
      <c r="H43" s="108"/>
      <c r="I43" s="108"/>
      <c r="J43" s="108"/>
      <c r="K43" s="108"/>
      <c r="L43" s="108"/>
      <c r="M43" s="108"/>
      <c r="N43" s="108"/>
      <c r="O43" s="108"/>
    </row>
    <row r="44" customFormat="false" ht="20.1" hidden="false" customHeight="true" outlineLevel="0" collapsed="false">
      <c r="A44" s="166" t="n">
        <v>38390583</v>
      </c>
      <c r="B44" s="167" t="s">
        <v>648</v>
      </c>
      <c r="C44" s="167"/>
      <c r="D44" s="167"/>
      <c r="E44" s="167"/>
      <c r="F44" s="108" t="s">
        <v>639</v>
      </c>
      <c r="G44" s="108"/>
      <c r="H44" s="108"/>
      <c r="I44" s="108"/>
      <c r="J44" s="108"/>
      <c r="K44" s="108"/>
      <c r="L44" s="108"/>
      <c r="M44" s="108"/>
      <c r="N44" s="108"/>
      <c r="O44" s="108"/>
    </row>
    <row r="45" customFormat="false" ht="20.1" hidden="false" customHeight="true" outlineLevel="0" collapsed="false">
      <c r="A45" s="166" t="n">
        <v>38390604</v>
      </c>
      <c r="B45" s="167" t="s">
        <v>649</v>
      </c>
      <c r="C45" s="167"/>
      <c r="D45" s="167"/>
      <c r="E45" s="167"/>
      <c r="F45" s="108" t="s">
        <v>639</v>
      </c>
      <c r="G45" s="108"/>
      <c r="H45" s="108"/>
      <c r="I45" s="108"/>
      <c r="J45" s="108"/>
      <c r="K45" s="108"/>
      <c r="L45" s="108"/>
      <c r="M45" s="108"/>
      <c r="N45" s="108"/>
      <c r="O45" s="108"/>
    </row>
    <row r="46" customFormat="false" ht="20.1" hidden="false" customHeight="true" outlineLevel="0" collapsed="false">
      <c r="A46" s="166" t="n">
        <v>38390929</v>
      </c>
      <c r="B46" s="167" t="s">
        <v>650</v>
      </c>
      <c r="C46" s="167"/>
      <c r="D46" s="167"/>
      <c r="E46" s="167"/>
      <c r="F46" s="108" t="s">
        <v>639</v>
      </c>
      <c r="G46" s="108"/>
      <c r="H46" s="108"/>
      <c r="I46" s="108"/>
      <c r="J46" s="108"/>
      <c r="K46" s="108"/>
      <c r="L46" s="108"/>
      <c r="M46" s="108"/>
      <c r="N46" s="108"/>
      <c r="O46" s="108"/>
    </row>
    <row r="47" customFormat="false" ht="20.1" hidden="false" customHeight="true" outlineLevel="0" collapsed="false">
      <c r="A47" s="166" t="n">
        <v>38390871</v>
      </c>
      <c r="B47" s="167" t="s">
        <v>651</v>
      </c>
      <c r="C47" s="167"/>
      <c r="D47" s="167"/>
      <c r="E47" s="167"/>
      <c r="F47" s="108" t="s">
        <v>639</v>
      </c>
      <c r="G47" s="108"/>
      <c r="H47" s="108"/>
      <c r="I47" s="108"/>
      <c r="J47" s="108"/>
      <c r="K47" s="108"/>
      <c r="L47" s="108"/>
      <c r="M47" s="108"/>
      <c r="N47" s="108"/>
      <c r="O47" s="108"/>
    </row>
    <row r="48" customFormat="false" ht="20.1" hidden="false" customHeight="true" outlineLevel="0" collapsed="false">
      <c r="A48" s="166" t="n">
        <v>38390651</v>
      </c>
      <c r="B48" s="167" t="s">
        <v>652</v>
      </c>
      <c r="C48" s="167"/>
      <c r="D48" s="167"/>
      <c r="E48" s="167"/>
      <c r="F48" s="108" t="s">
        <v>639</v>
      </c>
      <c r="G48" s="108"/>
      <c r="H48" s="108"/>
      <c r="I48" s="108"/>
      <c r="J48" s="108"/>
      <c r="K48" s="108"/>
      <c r="L48" s="108"/>
      <c r="M48" s="108"/>
      <c r="N48" s="108"/>
      <c r="O48" s="108"/>
    </row>
    <row r="49" customFormat="false" ht="20.1" hidden="false" customHeight="true" outlineLevel="0" collapsed="false">
      <c r="A49" s="166" t="n">
        <v>39804651</v>
      </c>
      <c r="B49" s="167" t="s">
        <v>653</v>
      </c>
      <c r="C49" s="167"/>
      <c r="D49" s="167"/>
      <c r="E49" s="167"/>
      <c r="F49" s="108" t="s">
        <v>654</v>
      </c>
      <c r="G49" s="108"/>
      <c r="H49" s="108"/>
      <c r="I49" s="108"/>
      <c r="J49" s="108"/>
      <c r="K49" s="108"/>
      <c r="L49" s="108"/>
      <c r="M49" s="108"/>
      <c r="N49" s="108"/>
      <c r="O49" s="108"/>
    </row>
    <row r="50" customFormat="false" ht="20.1" hidden="false" customHeight="true" outlineLevel="0" collapsed="false">
      <c r="A50" s="166" t="n">
        <v>32253785</v>
      </c>
      <c r="B50" s="167" t="s">
        <v>636</v>
      </c>
      <c r="C50" s="167"/>
      <c r="D50" s="167"/>
      <c r="E50" s="167"/>
      <c r="F50" s="108" t="s">
        <v>655</v>
      </c>
      <c r="G50" s="108"/>
      <c r="H50" s="108"/>
      <c r="I50" s="108"/>
      <c r="J50" s="108"/>
      <c r="K50" s="108"/>
      <c r="L50" s="108"/>
      <c r="M50" s="108"/>
      <c r="N50" s="108"/>
      <c r="O50" s="108"/>
    </row>
    <row r="51" customFormat="false" ht="20.1" hidden="false" customHeight="true" outlineLevel="0" collapsed="false">
      <c r="A51" s="166" t="n">
        <v>38390630</v>
      </c>
      <c r="B51" s="167" t="s">
        <v>656</v>
      </c>
      <c r="C51" s="167"/>
      <c r="D51" s="167"/>
      <c r="E51" s="167"/>
      <c r="F51" s="108" t="s">
        <v>639</v>
      </c>
      <c r="G51" s="108"/>
      <c r="H51" s="108"/>
      <c r="I51" s="108"/>
      <c r="J51" s="108"/>
      <c r="K51" s="108"/>
      <c r="L51" s="108"/>
      <c r="M51" s="108"/>
      <c r="N51" s="108"/>
      <c r="O51" s="108"/>
    </row>
    <row r="52" customFormat="false" ht="20.1" hidden="false" customHeight="true" outlineLevel="0" collapsed="false">
      <c r="A52" s="166" t="n">
        <v>38390693</v>
      </c>
      <c r="B52" s="167" t="s">
        <v>657</v>
      </c>
      <c r="C52" s="167"/>
      <c r="D52" s="167"/>
      <c r="E52" s="167"/>
      <c r="F52" s="108" t="s">
        <v>639</v>
      </c>
      <c r="G52" s="108"/>
      <c r="H52" s="108"/>
      <c r="I52" s="108"/>
      <c r="J52" s="108"/>
      <c r="K52" s="108"/>
      <c r="L52" s="108"/>
      <c r="M52" s="108"/>
      <c r="N52" s="108"/>
      <c r="O52" s="108"/>
    </row>
    <row r="53" customFormat="false" ht="20.1" hidden="false" customHeight="true" outlineLevel="0" collapsed="false">
      <c r="A53" s="166" t="n">
        <v>383090688</v>
      </c>
      <c r="B53" s="167" t="s">
        <v>658</v>
      </c>
      <c r="C53" s="167"/>
      <c r="D53" s="167"/>
      <c r="E53" s="167"/>
      <c r="F53" s="108" t="s">
        <v>639</v>
      </c>
      <c r="G53" s="108"/>
      <c r="H53" s="108"/>
      <c r="I53" s="108"/>
      <c r="J53" s="108"/>
      <c r="K53" s="108"/>
      <c r="L53" s="108"/>
      <c r="M53" s="108"/>
      <c r="N53" s="108"/>
      <c r="O53" s="108"/>
    </row>
    <row r="54" customFormat="false" ht="20.1" hidden="false" customHeight="true" outlineLevel="0" collapsed="false">
      <c r="A54" s="166" t="n">
        <v>38390578</v>
      </c>
      <c r="B54" s="167" t="s">
        <v>659</v>
      </c>
      <c r="C54" s="167"/>
      <c r="D54" s="167"/>
      <c r="E54" s="167"/>
      <c r="F54" s="108" t="s">
        <v>639</v>
      </c>
      <c r="G54" s="108"/>
      <c r="H54" s="108"/>
      <c r="I54" s="108"/>
      <c r="J54" s="108"/>
      <c r="K54" s="108"/>
      <c r="L54" s="108"/>
      <c r="M54" s="108"/>
      <c r="N54" s="108"/>
      <c r="O54" s="108"/>
    </row>
    <row r="55" customFormat="false" ht="20.1" hidden="false" customHeight="true" outlineLevel="0" collapsed="false">
      <c r="A55" s="166" t="n">
        <v>38390667</v>
      </c>
      <c r="B55" s="167" t="s">
        <v>660</v>
      </c>
      <c r="C55" s="167"/>
      <c r="D55" s="167"/>
      <c r="E55" s="167"/>
      <c r="F55" s="108" t="s">
        <v>639</v>
      </c>
      <c r="G55" s="108"/>
      <c r="H55" s="108"/>
      <c r="I55" s="108"/>
      <c r="J55" s="108"/>
      <c r="K55" s="108"/>
      <c r="L55" s="108"/>
      <c r="M55" s="108"/>
      <c r="N55" s="108"/>
      <c r="O55" s="108"/>
    </row>
    <row r="56" customFormat="false" ht="20.1" hidden="false" customHeight="true" outlineLevel="0" collapsed="false">
      <c r="A56" s="166" t="n">
        <v>38390599</v>
      </c>
      <c r="B56" s="167" t="s">
        <v>661</v>
      </c>
      <c r="C56" s="167"/>
      <c r="D56" s="167"/>
      <c r="E56" s="167"/>
      <c r="F56" s="108" t="s">
        <v>639</v>
      </c>
      <c r="G56" s="108"/>
      <c r="H56" s="108"/>
      <c r="I56" s="108"/>
      <c r="J56" s="108"/>
      <c r="K56" s="108"/>
      <c r="L56" s="108"/>
      <c r="M56" s="108"/>
      <c r="N56" s="108"/>
      <c r="O56" s="108"/>
    </row>
    <row r="57" customFormat="false" ht="20.1" hidden="false" customHeight="true" outlineLevel="0" collapsed="false">
      <c r="A57" s="166" t="n">
        <v>38235069</v>
      </c>
      <c r="B57" s="167" t="s">
        <v>662</v>
      </c>
      <c r="C57" s="167"/>
      <c r="D57" s="167"/>
      <c r="E57" s="167"/>
      <c r="F57" s="108" t="s">
        <v>639</v>
      </c>
      <c r="G57" s="108"/>
      <c r="H57" s="108"/>
      <c r="I57" s="108"/>
      <c r="J57" s="108"/>
      <c r="K57" s="108"/>
      <c r="L57" s="108"/>
      <c r="M57" s="108"/>
      <c r="N57" s="108"/>
      <c r="O57" s="108"/>
    </row>
    <row r="58" customFormat="false" ht="20.1" hidden="false" customHeight="true" outlineLevel="0" collapsed="false">
      <c r="A58" s="166" t="n">
        <v>38390646</v>
      </c>
      <c r="B58" s="167" t="s">
        <v>663</v>
      </c>
      <c r="C58" s="167"/>
      <c r="D58" s="167"/>
      <c r="E58" s="167"/>
      <c r="F58" s="108" t="s">
        <v>639</v>
      </c>
      <c r="G58" s="108"/>
      <c r="H58" s="108"/>
      <c r="I58" s="108"/>
      <c r="J58" s="108"/>
      <c r="K58" s="108"/>
      <c r="L58" s="108"/>
      <c r="M58" s="108"/>
      <c r="N58" s="108"/>
      <c r="O58" s="108"/>
    </row>
    <row r="59" customFormat="false" ht="20.1" hidden="false" customHeight="true" outlineLevel="0" collapsed="false">
      <c r="A59" s="166" t="n">
        <v>38235101</v>
      </c>
      <c r="B59" s="167" t="s">
        <v>664</v>
      </c>
      <c r="C59" s="167"/>
      <c r="D59" s="167"/>
      <c r="E59" s="167"/>
      <c r="F59" s="108" t="s">
        <v>639</v>
      </c>
      <c r="G59" s="108"/>
      <c r="H59" s="108"/>
      <c r="I59" s="108"/>
      <c r="J59" s="108"/>
      <c r="K59" s="108"/>
      <c r="L59" s="108"/>
      <c r="M59" s="108"/>
      <c r="N59" s="108"/>
      <c r="O59" s="108"/>
    </row>
    <row r="60" customFormat="false" ht="20.1" hidden="false" customHeight="true" outlineLevel="0" collapsed="false">
      <c r="A60" s="166" t="n">
        <v>38390562</v>
      </c>
      <c r="B60" s="167" t="s">
        <v>665</v>
      </c>
      <c r="C60" s="167"/>
      <c r="D60" s="167"/>
      <c r="E60" s="167"/>
      <c r="F60" s="108" t="s">
        <v>639</v>
      </c>
      <c r="G60" s="108"/>
      <c r="H60" s="108"/>
      <c r="I60" s="108"/>
      <c r="J60" s="108"/>
      <c r="K60" s="108"/>
      <c r="L60" s="108"/>
      <c r="M60" s="108"/>
      <c r="N60" s="108"/>
      <c r="O60" s="108"/>
    </row>
    <row r="61" customFormat="false" ht="20.1" hidden="false" customHeight="true" outlineLevel="0" collapsed="false">
      <c r="A61" s="166" t="n">
        <v>25286486</v>
      </c>
      <c r="B61" s="167" t="s">
        <v>666</v>
      </c>
      <c r="C61" s="167"/>
      <c r="D61" s="167"/>
      <c r="E61" s="167"/>
      <c r="F61" s="108" t="s">
        <v>639</v>
      </c>
      <c r="G61" s="108"/>
      <c r="H61" s="108"/>
      <c r="I61" s="108"/>
      <c r="J61" s="108"/>
      <c r="K61" s="108"/>
      <c r="L61" s="108"/>
      <c r="M61" s="108"/>
      <c r="N61" s="108"/>
      <c r="O61" s="108"/>
    </row>
    <row r="62" customFormat="false" ht="18.75" hidden="false" customHeight="true" outlineLevel="0" collapsed="false">
      <c r="A62" s="27" t="s">
        <v>667</v>
      </c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8.75" hidden="false" customHeight="false" outlineLevel="0" collapsed="false">
      <c r="A63" s="168"/>
    </row>
    <row r="64" customFormat="false" ht="52.5" hidden="false" customHeight="true" outlineLevel="0" collapsed="false">
      <c r="A64" s="23" t="s">
        <v>668</v>
      </c>
      <c r="B64" s="23"/>
      <c r="C64" s="23"/>
      <c r="D64" s="23" t="s">
        <v>669</v>
      </c>
      <c r="E64" s="23"/>
      <c r="F64" s="23"/>
      <c r="G64" s="23" t="s">
        <v>670</v>
      </c>
      <c r="H64" s="23"/>
      <c r="I64" s="23"/>
      <c r="J64" s="23" t="s">
        <v>671</v>
      </c>
      <c r="K64" s="23"/>
      <c r="L64" s="23"/>
      <c r="M64" s="23" t="s">
        <v>672</v>
      </c>
      <c r="N64" s="23"/>
      <c r="O64" s="23"/>
    </row>
    <row r="65" customFormat="false" ht="155.25" hidden="false" customHeight="true" outlineLevel="0" collapsed="false">
      <c r="A65" s="23"/>
      <c r="B65" s="23"/>
      <c r="C65" s="23"/>
      <c r="D65" s="23" t="s">
        <v>673</v>
      </c>
      <c r="E65" s="23" t="s">
        <v>674</v>
      </c>
      <c r="F65" s="23" t="s">
        <v>675</v>
      </c>
      <c r="G65" s="23" t="s">
        <v>673</v>
      </c>
      <c r="H65" s="23" t="s">
        <v>674</v>
      </c>
      <c r="I65" s="23" t="s">
        <v>675</v>
      </c>
      <c r="J65" s="23" t="s">
        <v>673</v>
      </c>
      <c r="K65" s="23" t="s">
        <v>674</v>
      </c>
      <c r="L65" s="23" t="s">
        <v>675</v>
      </c>
      <c r="M65" s="29" t="s">
        <v>676</v>
      </c>
      <c r="N65" s="29" t="s">
        <v>677</v>
      </c>
      <c r="O65" s="29" t="s">
        <v>678</v>
      </c>
    </row>
    <row r="66" customFormat="false" ht="18.75" hidden="false" customHeight="true" outlineLevel="0" collapsed="false">
      <c r="A66" s="23" t="n">
        <v>1</v>
      </c>
      <c r="B66" s="23"/>
      <c r="C66" s="23"/>
      <c r="D66" s="23" t="n">
        <v>2</v>
      </c>
      <c r="E66" s="23" t="n">
        <v>3</v>
      </c>
      <c r="F66" s="23" t="n">
        <v>4</v>
      </c>
      <c r="G66" s="23" t="n">
        <v>5</v>
      </c>
      <c r="H66" s="13" t="n">
        <v>6</v>
      </c>
      <c r="I66" s="13" t="n">
        <v>7</v>
      </c>
      <c r="J66" s="13" t="n">
        <v>8</v>
      </c>
      <c r="K66" s="13" t="n">
        <v>9</v>
      </c>
      <c r="L66" s="13" t="n">
        <v>10</v>
      </c>
      <c r="M66" s="13" t="n">
        <v>11</v>
      </c>
      <c r="N66" s="13" t="n">
        <v>12</v>
      </c>
      <c r="O66" s="13" t="n">
        <v>13</v>
      </c>
    </row>
    <row r="67" customFormat="false" ht="18.75" hidden="false" customHeight="true" outlineLevel="0" collapsed="false">
      <c r="A67" s="23" t="s">
        <v>679</v>
      </c>
      <c r="B67" s="23"/>
      <c r="C67" s="23"/>
      <c r="D67" s="158" t="n">
        <v>1491.1</v>
      </c>
      <c r="E67" s="158" t="n">
        <v>273821</v>
      </c>
      <c r="F67" s="169" t="n">
        <v>83.9</v>
      </c>
      <c r="G67" s="158" t="n">
        <v>1565.1</v>
      </c>
      <c r="H67" s="158" t="n">
        <v>315597</v>
      </c>
      <c r="I67" s="169" t="n">
        <v>260.7</v>
      </c>
      <c r="J67" s="170" t="n">
        <v>74</v>
      </c>
      <c r="K67" s="170" t="n">
        <v>41776</v>
      </c>
      <c r="L67" s="161" t="n">
        <v>176.8</v>
      </c>
      <c r="M67" s="171" t="n">
        <f aca="false">(G67/D67)*100</f>
        <v>104.962779156328</v>
      </c>
      <c r="N67" s="158" t="n">
        <f aca="false">(H67/E67)*100</f>
        <v>115.256682285142</v>
      </c>
      <c r="O67" s="169" t="n">
        <f aca="false">(I67/F67)*100</f>
        <v>310.72705601907</v>
      </c>
    </row>
    <row r="68" customFormat="false" ht="18.75" hidden="false" customHeight="true" outlineLevel="0" collapsed="false">
      <c r="A68" s="23" t="s">
        <v>680</v>
      </c>
      <c r="B68" s="23"/>
      <c r="C68" s="23"/>
      <c r="D68" s="158" t="n">
        <v>431.3</v>
      </c>
      <c r="E68" s="158" t="n">
        <v>0</v>
      </c>
      <c r="F68" s="169" t="n">
        <v>0</v>
      </c>
      <c r="G68" s="158" t="n">
        <v>431.3</v>
      </c>
      <c r="H68" s="158" t="n">
        <v>0</v>
      </c>
      <c r="I68" s="169" t="n">
        <v>0</v>
      </c>
      <c r="J68" s="170" t="n">
        <v>0</v>
      </c>
      <c r="K68" s="170" t="n">
        <v>0</v>
      </c>
      <c r="L68" s="161" t="n">
        <v>0</v>
      </c>
      <c r="M68" s="171" t="n">
        <f aca="false">(G68/D68)*100</f>
        <v>100</v>
      </c>
      <c r="N68" s="158" t="e">
        <f aca="false">(H68/E68)*100</f>
        <v>#DIV/0!</v>
      </c>
      <c r="O68" s="169" t="e">
        <f aca="false">(I68/F68)*100</f>
        <v>#DIV/0!</v>
      </c>
    </row>
    <row r="69" customFormat="false" ht="18.75" hidden="false" customHeight="true" outlineLevel="0" collapsed="false">
      <c r="A69" s="23" t="s">
        <v>681</v>
      </c>
      <c r="B69" s="23"/>
      <c r="C69" s="23"/>
      <c r="D69" s="158" t="n">
        <v>1000</v>
      </c>
      <c r="E69" s="158" t="n">
        <v>205000</v>
      </c>
      <c r="F69" s="169" t="n">
        <v>4.9</v>
      </c>
      <c r="G69" s="158" t="n">
        <v>1198.5</v>
      </c>
      <c r="H69" s="158" t="n">
        <v>243052</v>
      </c>
      <c r="I69" s="169" t="n">
        <v>4.9</v>
      </c>
      <c r="J69" s="170" t="n">
        <v>198.5</v>
      </c>
      <c r="K69" s="170" t="n">
        <v>38052</v>
      </c>
      <c r="L69" s="161" t="n">
        <v>0</v>
      </c>
      <c r="M69" s="171" t="n">
        <f aca="false">(G69/D69)*100</f>
        <v>119.85</v>
      </c>
      <c r="N69" s="158" t="n">
        <f aca="false">(H69/E69)*100</f>
        <v>118.561951219512</v>
      </c>
      <c r="O69" s="169" t="n">
        <f aca="false">(I69/F69)*100</f>
        <v>100</v>
      </c>
    </row>
    <row r="70" customFormat="false" ht="18.75" hidden="false" customHeight="true" outlineLevel="0" collapsed="false">
      <c r="A70" s="23" t="s">
        <v>682</v>
      </c>
      <c r="B70" s="23"/>
      <c r="C70" s="23"/>
      <c r="D70" s="158" t="n">
        <v>150</v>
      </c>
      <c r="E70" s="158" t="n">
        <v>13</v>
      </c>
      <c r="F70" s="169" t="n">
        <v>12</v>
      </c>
      <c r="G70" s="158" t="n">
        <v>292.8</v>
      </c>
      <c r="H70" s="158" t="n">
        <v>24</v>
      </c>
      <c r="I70" s="169" t="n">
        <v>12</v>
      </c>
      <c r="J70" s="170" t="n">
        <v>142.8</v>
      </c>
      <c r="K70" s="170" t="n">
        <v>11</v>
      </c>
      <c r="L70" s="161" t="n">
        <v>0</v>
      </c>
      <c r="M70" s="171" t="n">
        <f aca="false">(G70/D70)*100</f>
        <v>195.2</v>
      </c>
      <c r="N70" s="158" t="n">
        <f aca="false">(H70/E70)*100</f>
        <v>184.615384615385</v>
      </c>
      <c r="O70" s="169" t="n">
        <f aca="false">(I70/F70)*100</f>
        <v>100</v>
      </c>
    </row>
    <row r="71" customFormat="false" ht="18.75" hidden="false" customHeight="true" outlineLevel="0" collapsed="false">
      <c r="A71" s="23" t="s">
        <v>683</v>
      </c>
      <c r="B71" s="23"/>
      <c r="C71" s="23"/>
      <c r="D71" s="158" t="n">
        <v>8</v>
      </c>
      <c r="E71" s="158" t="n">
        <v>0</v>
      </c>
      <c r="F71" s="169" t="n">
        <v>0</v>
      </c>
      <c r="G71" s="158" t="n">
        <v>10</v>
      </c>
      <c r="H71" s="158" t="n">
        <v>0</v>
      </c>
      <c r="I71" s="169" t="n">
        <v>0</v>
      </c>
      <c r="J71" s="170" t="n">
        <v>2</v>
      </c>
      <c r="K71" s="170" t="n">
        <v>0</v>
      </c>
      <c r="L71" s="161" t="n">
        <v>0</v>
      </c>
      <c r="M71" s="171" t="n">
        <f aca="false">(G71/D71)*100</f>
        <v>125</v>
      </c>
      <c r="N71" s="158" t="e">
        <f aca="false">(H71/E71)*100</f>
        <v>#DIV/0!</v>
      </c>
      <c r="O71" s="169" t="e">
        <f aca="false">(I71/F71)*100</f>
        <v>#DIV/0!</v>
      </c>
    </row>
    <row r="72" customFormat="false" ht="18.75" hidden="false" customHeight="true" outlineLevel="0" collapsed="false">
      <c r="A72" s="23" t="s">
        <v>684</v>
      </c>
      <c r="B72" s="23"/>
      <c r="C72" s="23"/>
      <c r="D72" s="158" t="n">
        <v>55.3</v>
      </c>
      <c r="E72" s="158" t="n">
        <v>38550</v>
      </c>
      <c r="F72" s="169" t="n">
        <v>7.3</v>
      </c>
      <c r="G72" s="158" t="n">
        <v>50</v>
      </c>
      <c r="H72" s="158" t="n">
        <v>46925</v>
      </c>
      <c r="I72" s="169" t="n">
        <v>8.6</v>
      </c>
      <c r="J72" s="170" t="n">
        <v>-5.3</v>
      </c>
      <c r="K72" s="170" t="n">
        <v>8375</v>
      </c>
      <c r="L72" s="161" t="n">
        <v>1.3</v>
      </c>
      <c r="M72" s="171" t="n">
        <f aca="false">(G72/D72)*100</f>
        <v>90.4159132007233</v>
      </c>
      <c r="N72" s="158" t="n">
        <f aca="false">(H72/E72)*100</f>
        <v>121.725032425422</v>
      </c>
      <c r="O72" s="169" t="n">
        <f aca="false">(I72/F72)*100</f>
        <v>117.808219178082</v>
      </c>
    </row>
    <row r="73" customFormat="false" ht="18.75" hidden="false" customHeight="true" outlineLevel="0" collapsed="false">
      <c r="A73" s="23" t="s">
        <v>685</v>
      </c>
      <c r="B73" s="23"/>
      <c r="C73" s="23"/>
      <c r="D73" s="158" t="n">
        <v>40</v>
      </c>
      <c r="E73" s="158" t="n">
        <v>0</v>
      </c>
      <c r="F73" s="169" t="n">
        <v>0</v>
      </c>
      <c r="G73" s="158" t="n">
        <v>43.5</v>
      </c>
      <c r="H73" s="158" t="n">
        <v>1912</v>
      </c>
      <c r="I73" s="169" t="n">
        <v>22.8</v>
      </c>
      <c r="J73" s="170" t="n">
        <v>3.5</v>
      </c>
      <c r="K73" s="170" t="n">
        <v>1912</v>
      </c>
      <c r="L73" s="161" t="n">
        <v>22.8</v>
      </c>
      <c r="M73" s="171" t="n">
        <f aca="false">(G73/D73)*100</f>
        <v>108.75</v>
      </c>
      <c r="N73" s="158" t="e">
        <f aca="false">(H73/E73)*100</f>
        <v>#DIV/0!</v>
      </c>
      <c r="O73" s="169" t="e">
        <f aca="false">(I73/F73)*100</f>
        <v>#DIV/0!</v>
      </c>
    </row>
    <row r="74" customFormat="false" ht="18.75" hidden="false" customHeight="true" outlineLevel="0" collapsed="false">
      <c r="A74" s="23" t="s">
        <v>686</v>
      </c>
      <c r="B74" s="23"/>
      <c r="C74" s="23"/>
      <c r="D74" s="158" t="n">
        <v>40</v>
      </c>
      <c r="E74" s="158" t="n">
        <v>0</v>
      </c>
      <c r="F74" s="169" t="n">
        <v>0</v>
      </c>
      <c r="G74" s="158" t="n">
        <v>41.2</v>
      </c>
      <c r="H74" s="158" t="n">
        <v>5079</v>
      </c>
      <c r="I74" s="169" t="n">
        <v>8.1</v>
      </c>
      <c r="J74" s="170" t="n">
        <v>1.2</v>
      </c>
      <c r="K74" s="170" t="n">
        <v>5079</v>
      </c>
      <c r="L74" s="161" t="n">
        <v>8.1</v>
      </c>
      <c r="M74" s="171" t="n">
        <f aca="false">(G74/D74)*100</f>
        <v>103</v>
      </c>
      <c r="N74" s="158" t="e">
        <f aca="false">(H74/E74)*100</f>
        <v>#DIV/0!</v>
      </c>
      <c r="O74" s="169" t="e">
        <f aca="false">(I74/F74)*100</f>
        <v>#DIV/0!</v>
      </c>
    </row>
    <row r="75" customFormat="false" ht="18.75" hidden="false" customHeight="true" outlineLevel="0" collapsed="false">
      <c r="A75" s="23" t="s">
        <v>687</v>
      </c>
      <c r="B75" s="23"/>
      <c r="C75" s="23"/>
      <c r="D75" s="158" t="n">
        <v>87</v>
      </c>
      <c r="E75" s="158" t="n">
        <v>0</v>
      </c>
      <c r="F75" s="169" t="n">
        <v>0</v>
      </c>
      <c r="G75" s="158" t="n">
        <v>87.4</v>
      </c>
      <c r="H75" s="158" t="n">
        <v>0</v>
      </c>
      <c r="I75" s="169" t="n">
        <v>0</v>
      </c>
      <c r="J75" s="170" t="n">
        <v>0.4</v>
      </c>
      <c r="K75" s="170" t="n">
        <v>0</v>
      </c>
      <c r="L75" s="161" t="n">
        <v>0</v>
      </c>
      <c r="M75" s="171" t="n">
        <f aca="false">(G75/D75)*100</f>
        <v>100.459770114943</v>
      </c>
      <c r="N75" s="158" t="e">
        <f aca="false">(H75/E75)*100</f>
        <v>#DIV/0!</v>
      </c>
      <c r="O75" s="169" t="e">
        <f aca="false">(I75/F75)*100</f>
        <v>#DIV/0!</v>
      </c>
    </row>
    <row r="76" customFormat="false" ht="18.75" hidden="false" customHeight="true" outlineLevel="0" collapsed="false">
      <c r="A76" s="23" t="s">
        <v>388</v>
      </c>
      <c r="B76" s="23"/>
      <c r="C76" s="23"/>
      <c r="D76" s="158" t="n">
        <v>5025</v>
      </c>
      <c r="E76" s="158" t="n">
        <v>125629</v>
      </c>
      <c r="F76" s="169" t="n">
        <v>43.7</v>
      </c>
      <c r="G76" s="158" t="n">
        <v>5018.9</v>
      </c>
      <c r="H76" s="158" t="n">
        <v>128094</v>
      </c>
      <c r="I76" s="169" t="n">
        <v>38.9</v>
      </c>
      <c r="J76" s="170" t="n">
        <v>-6.1</v>
      </c>
      <c r="K76" s="170" t="n">
        <v>2465</v>
      </c>
      <c r="L76" s="161" t="n">
        <v>-4.8</v>
      </c>
      <c r="M76" s="171" t="n">
        <f aca="false">(G76/D76)*100</f>
        <v>99.8786069651741</v>
      </c>
      <c r="N76" s="158" t="n">
        <f aca="false">(H76/E76)*100</f>
        <v>101.962126579054</v>
      </c>
      <c r="O76" s="169" t="n">
        <f aca="false">(I76/F76)*100</f>
        <v>89.0160183066361</v>
      </c>
    </row>
    <row r="77" customFormat="false" ht="18.75" hidden="false" customHeight="true" outlineLevel="0" collapsed="false">
      <c r="A77" s="23" t="s">
        <v>688</v>
      </c>
      <c r="B77" s="23"/>
      <c r="C77" s="23"/>
      <c r="D77" s="158" t="n">
        <v>1180</v>
      </c>
      <c r="E77" s="158" t="n">
        <v>0</v>
      </c>
      <c r="F77" s="169" t="n">
        <v>0</v>
      </c>
      <c r="G77" s="158" t="n">
        <v>1188.3</v>
      </c>
      <c r="H77" s="158" t="n">
        <v>0</v>
      </c>
      <c r="I77" s="169" t="n">
        <v>0</v>
      </c>
      <c r="J77" s="170" t="n">
        <v>8.3</v>
      </c>
      <c r="K77" s="170" t="n">
        <v>0</v>
      </c>
      <c r="L77" s="161" t="n">
        <v>0</v>
      </c>
      <c r="M77" s="171" t="n">
        <f aca="false">(G77/D77)*100</f>
        <v>100.703389830508</v>
      </c>
      <c r="N77" s="158" t="e">
        <f aca="false">(H77/E77)*100</f>
        <v>#DIV/0!</v>
      </c>
      <c r="O77" s="169" t="e">
        <f aca="false">(I77/F77)*100</f>
        <v>#DIV/0!</v>
      </c>
    </row>
    <row r="78" customFormat="false" ht="18.75" hidden="false" customHeight="true" outlineLevel="0" collapsed="false">
      <c r="A78" s="23" t="s">
        <v>689</v>
      </c>
      <c r="B78" s="23"/>
      <c r="C78" s="23"/>
      <c r="D78" s="158" t="n">
        <v>2.1</v>
      </c>
      <c r="E78" s="158" t="n">
        <v>1615</v>
      </c>
      <c r="F78" s="169" t="n">
        <v>1.3</v>
      </c>
      <c r="G78" s="158" t="n">
        <v>2.3</v>
      </c>
      <c r="H78" s="158" t="n">
        <v>1769</v>
      </c>
      <c r="I78" s="169" t="n">
        <v>1.3</v>
      </c>
      <c r="J78" s="170" t="n">
        <v>0.2</v>
      </c>
      <c r="K78" s="170" t="n">
        <v>154</v>
      </c>
      <c r="L78" s="161" t="n">
        <v>0</v>
      </c>
      <c r="M78" s="171" t="n">
        <f aca="false">(G78/D78)*100</f>
        <v>109.52380952381</v>
      </c>
      <c r="N78" s="158" t="n">
        <f aca="false">(H78/E78)*100</f>
        <v>109.53560371517</v>
      </c>
      <c r="O78" s="169" t="n">
        <f aca="false">(I78/F78)*100</f>
        <v>100</v>
      </c>
    </row>
    <row r="79" customFormat="false" ht="18.75" hidden="false" customHeight="true" outlineLevel="0" collapsed="false">
      <c r="A79" s="23" t="s">
        <v>690</v>
      </c>
      <c r="B79" s="23"/>
      <c r="C79" s="23"/>
      <c r="D79" s="158" t="n">
        <v>238.4</v>
      </c>
      <c r="E79" s="158" t="n">
        <v>1534</v>
      </c>
      <c r="F79" s="169" t="n">
        <v>463</v>
      </c>
      <c r="G79" s="158" t="n">
        <v>189.8</v>
      </c>
      <c r="H79" s="158" t="n">
        <v>921</v>
      </c>
      <c r="I79" s="169" t="n">
        <v>475.4</v>
      </c>
      <c r="J79" s="170" t="n">
        <v>-48.6</v>
      </c>
      <c r="K79" s="170" t="n">
        <v>-613</v>
      </c>
      <c r="L79" s="161" t="n">
        <v>12.4</v>
      </c>
      <c r="M79" s="171" t="n">
        <f aca="false">(G79/D79)*100</f>
        <v>79.6140939597316</v>
      </c>
      <c r="N79" s="158" t="n">
        <f aca="false">(H79/E79)*100</f>
        <v>60.0391134289439</v>
      </c>
      <c r="O79" s="169" t="n">
        <f aca="false">(I79/F79)*100</f>
        <v>102.67818574514</v>
      </c>
    </row>
    <row r="80" customFormat="false" ht="18.75" hidden="false" customHeight="true" outlineLevel="0" collapsed="false">
      <c r="A80" s="23" t="s">
        <v>691</v>
      </c>
      <c r="B80" s="23"/>
      <c r="C80" s="23"/>
      <c r="D80" s="158" t="n">
        <v>100</v>
      </c>
      <c r="E80" s="158" t="n">
        <v>129</v>
      </c>
      <c r="F80" s="169" t="n">
        <v>0.3</v>
      </c>
      <c r="G80" s="158" t="n">
        <v>91.5</v>
      </c>
      <c r="H80" s="158" t="n">
        <v>132</v>
      </c>
      <c r="I80" s="169" t="n">
        <v>0.3</v>
      </c>
      <c r="J80" s="170" t="n">
        <v>-8.5</v>
      </c>
      <c r="K80" s="170" t="n">
        <v>3</v>
      </c>
      <c r="L80" s="161" t="n">
        <v>0</v>
      </c>
      <c r="M80" s="171" t="n">
        <f aca="false">(G80/D80)*100</f>
        <v>91.5</v>
      </c>
      <c r="N80" s="158" t="n">
        <f aca="false">(H80/E80)*100</f>
        <v>102.325581395349</v>
      </c>
      <c r="O80" s="169" t="n">
        <f aca="false">(I80/F80)*100</f>
        <v>100</v>
      </c>
    </row>
    <row r="81" customFormat="false" ht="18.75" hidden="false" customHeight="true" outlineLevel="0" collapsed="false">
      <c r="A81" s="23" t="s">
        <v>692</v>
      </c>
      <c r="B81" s="23"/>
      <c r="C81" s="23"/>
      <c r="D81" s="158" t="n">
        <v>2957.5</v>
      </c>
      <c r="E81" s="158" t="n">
        <v>0</v>
      </c>
      <c r="F81" s="169" t="n">
        <v>0</v>
      </c>
      <c r="G81" s="158" t="n">
        <v>2962.4</v>
      </c>
      <c r="H81" s="158" t="n">
        <v>0</v>
      </c>
      <c r="I81" s="169" t="n">
        <v>0</v>
      </c>
      <c r="J81" s="170" t="n">
        <v>4.9</v>
      </c>
      <c r="K81" s="170" t="n">
        <v>0</v>
      </c>
      <c r="L81" s="161" t="n">
        <v>0</v>
      </c>
      <c r="M81" s="171" t="n">
        <f aca="false">(G81/D81)*100</f>
        <v>100.165680473373</v>
      </c>
      <c r="N81" s="158" t="e">
        <f aca="false">(H81/E81)*100</f>
        <v>#DIV/0!</v>
      </c>
      <c r="O81" s="169" t="e">
        <f aca="false">(I81/F81)*100</f>
        <v>#DIV/0!</v>
      </c>
    </row>
    <row r="82" customFormat="false" ht="18.75" hidden="false" customHeight="true" outlineLevel="0" collapsed="false">
      <c r="A82" s="23" t="s">
        <v>392</v>
      </c>
      <c r="B82" s="23"/>
      <c r="C82" s="23"/>
      <c r="D82" s="158" t="n">
        <v>3282.5</v>
      </c>
      <c r="E82" s="158" t="n">
        <v>0</v>
      </c>
      <c r="F82" s="169" t="n">
        <v>0</v>
      </c>
      <c r="G82" s="158" t="n">
        <v>3284.3</v>
      </c>
      <c r="H82" s="158" t="n">
        <v>0</v>
      </c>
      <c r="I82" s="169" t="n">
        <v>0</v>
      </c>
      <c r="J82" s="170" t="n">
        <v>1.8</v>
      </c>
      <c r="K82" s="170" t="n">
        <v>0</v>
      </c>
      <c r="L82" s="161" t="n">
        <v>0</v>
      </c>
      <c r="M82" s="171" t="n">
        <f aca="false">(G82/D82)*100</f>
        <v>100.054836252856</v>
      </c>
      <c r="N82" s="158" t="e">
        <f aca="false">(H82/E82)*100</f>
        <v>#DIV/0!</v>
      </c>
      <c r="O82" s="169" t="e">
        <f aca="false">(I82/F82)*100</f>
        <v>#DIV/0!</v>
      </c>
    </row>
    <row r="83" customFormat="false" ht="18.75" hidden="false" customHeight="true" outlineLevel="0" collapsed="false">
      <c r="A83" s="23" t="s">
        <v>693</v>
      </c>
      <c r="B83" s="23"/>
      <c r="C83" s="23"/>
      <c r="D83" s="158" t="n">
        <v>99</v>
      </c>
      <c r="E83" s="158" t="n">
        <v>0</v>
      </c>
      <c r="F83" s="169" t="n">
        <v>0</v>
      </c>
      <c r="G83" s="158" t="n">
        <v>83</v>
      </c>
      <c r="H83" s="158" t="n">
        <v>0</v>
      </c>
      <c r="I83" s="169" t="n">
        <v>0</v>
      </c>
      <c r="J83" s="170" t="n">
        <v>-16</v>
      </c>
      <c r="K83" s="170" t="n">
        <v>0</v>
      </c>
      <c r="L83" s="161" t="n">
        <v>0</v>
      </c>
      <c r="M83" s="171" t="n">
        <f aca="false">(G83/D83)*100</f>
        <v>83.8383838383838</v>
      </c>
      <c r="N83" s="158" t="e">
        <f aca="false">(H83/E83)*100</f>
        <v>#DIV/0!</v>
      </c>
      <c r="O83" s="169" t="e">
        <f aca="false">(I83/F83)*100</f>
        <v>#DIV/0!</v>
      </c>
    </row>
    <row r="84" customFormat="false" ht="18.75" hidden="false" customHeight="true" outlineLevel="0" collapsed="false">
      <c r="A84" s="23" t="s">
        <v>694</v>
      </c>
      <c r="B84" s="23"/>
      <c r="C84" s="23"/>
      <c r="D84" s="158" t="n">
        <v>513.2</v>
      </c>
      <c r="E84" s="158" t="n">
        <v>0</v>
      </c>
      <c r="F84" s="169" t="n">
        <v>0</v>
      </c>
      <c r="G84" s="158" t="n">
        <v>340.3</v>
      </c>
      <c r="H84" s="158" t="n">
        <v>0</v>
      </c>
      <c r="I84" s="169" t="n">
        <v>0</v>
      </c>
      <c r="J84" s="170" t="n">
        <v>-172.9</v>
      </c>
      <c r="K84" s="170" t="n">
        <v>0</v>
      </c>
      <c r="L84" s="161" t="n">
        <v>0</v>
      </c>
      <c r="M84" s="171" t="n">
        <f aca="false">(G84/D84)*100</f>
        <v>66.3094310210444</v>
      </c>
      <c r="N84" s="158" t="e">
        <f aca="false">(H84/E84)*100</f>
        <v>#DIV/0!</v>
      </c>
      <c r="O84" s="169" t="e">
        <f aca="false">(I84/F84)*100</f>
        <v>#DIV/0!</v>
      </c>
    </row>
    <row r="85" customFormat="false" ht="24.95" hidden="false" customHeight="true" outlineLevel="0" collapsed="false">
      <c r="A85" s="112" t="s">
        <v>91</v>
      </c>
      <c r="B85" s="112"/>
      <c r="C85" s="112"/>
      <c r="D85" s="155" t="n">
        <f aca="false">SUM(D67:D84)</f>
        <v>16700.4</v>
      </c>
      <c r="E85" s="156" t="n">
        <v>0</v>
      </c>
      <c r="F85" s="172" t="n">
        <v>0</v>
      </c>
      <c r="G85" s="155" t="n">
        <f aca="false">SUM(G67:G84)</f>
        <v>16880.6</v>
      </c>
      <c r="H85" s="156" t="n">
        <v>0</v>
      </c>
      <c r="I85" s="172" t="n">
        <v>0</v>
      </c>
      <c r="J85" s="156" t="n">
        <v>0</v>
      </c>
      <c r="K85" s="156" t="n">
        <v>0</v>
      </c>
      <c r="L85" s="172" t="n">
        <v>0</v>
      </c>
      <c r="M85" s="173"/>
      <c r="N85" s="156"/>
      <c r="O85" s="172"/>
    </row>
    <row r="86" customFormat="false" ht="18.75" hidden="false" customHeight="false" outlineLevel="0" collapsed="false">
      <c r="A86" s="3"/>
      <c r="B86" s="174"/>
      <c r="C86" s="174"/>
      <c r="D86" s="174"/>
      <c r="E86" s="174"/>
      <c r="F86" s="21"/>
      <c r="G86" s="21"/>
      <c r="H86" s="21"/>
      <c r="I86" s="27"/>
      <c r="J86" s="27"/>
      <c r="K86" s="27"/>
      <c r="L86" s="27"/>
      <c r="M86" s="27"/>
      <c r="N86" s="27"/>
      <c r="O86" s="27"/>
    </row>
    <row r="87" customFormat="false" ht="18.75" hidden="false" customHeight="true" outlineLevel="0" collapsed="false">
      <c r="A87" s="27" t="s">
        <v>695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8.75" hidden="false" customHeight="false" outlineLevel="0" collapsed="false">
      <c r="A88" s="168"/>
    </row>
    <row r="89" customFormat="false" ht="56.25" hidden="false" customHeight="true" outlineLevel="0" collapsed="false">
      <c r="A89" s="23" t="s">
        <v>696</v>
      </c>
      <c r="B89" s="23" t="s">
        <v>697</v>
      </c>
      <c r="C89" s="23"/>
      <c r="D89" s="23" t="s">
        <v>698</v>
      </c>
      <c r="E89" s="23"/>
      <c r="F89" s="23" t="s">
        <v>699</v>
      </c>
      <c r="G89" s="23"/>
      <c r="H89" s="23" t="s">
        <v>700</v>
      </c>
      <c r="I89" s="23"/>
      <c r="J89" s="23"/>
      <c r="K89" s="23" t="s">
        <v>701</v>
      </c>
      <c r="L89" s="23"/>
      <c r="M89" s="23" t="s">
        <v>702</v>
      </c>
      <c r="N89" s="23"/>
      <c r="O89" s="23"/>
    </row>
    <row r="90" customFormat="false" ht="18.75" hidden="false" customHeight="true" outlineLevel="0" collapsed="false">
      <c r="A90" s="13" t="n">
        <v>1</v>
      </c>
      <c r="B90" s="13" t="n">
        <v>2</v>
      </c>
      <c r="C90" s="13"/>
      <c r="D90" s="13" t="n">
        <v>3</v>
      </c>
      <c r="E90" s="13"/>
      <c r="F90" s="13" t="n">
        <v>4</v>
      </c>
      <c r="G90" s="13"/>
      <c r="H90" s="13" t="n">
        <v>5</v>
      </c>
      <c r="I90" s="13"/>
      <c r="J90" s="13"/>
      <c r="K90" s="13" t="n">
        <v>6</v>
      </c>
      <c r="L90" s="13"/>
      <c r="M90" s="13" t="n">
        <v>7</v>
      </c>
      <c r="N90" s="13"/>
      <c r="O90" s="13"/>
    </row>
    <row r="91" customFormat="false" ht="18.75" hidden="false" customHeight="true" outlineLevel="0" collapsed="false">
      <c r="A91" s="108"/>
      <c r="B91" s="108"/>
      <c r="C91" s="108"/>
      <c r="D91" s="175" t="n">
        <v>0</v>
      </c>
      <c r="E91" s="175"/>
      <c r="F91" s="74" t="n">
        <v>0</v>
      </c>
      <c r="G91" s="74"/>
      <c r="H91" s="176"/>
      <c r="I91" s="176"/>
      <c r="J91" s="176"/>
      <c r="K91" s="158" t="n">
        <v>0</v>
      </c>
      <c r="L91" s="158"/>
      <c r="M91" s="175" t="n">
        <v>0</v>
      </c>
      <c r="N91" s="175"/>
      <c r="O91" s="175"/>
    </row>
    <row r="92" customFormat="false" ht="18.75" hidden="false" customHeight="true" outlineLevel="0" collapsed="false">
      <c r="A92" s="112" t="s">
        <v>91</v>
      </c>
      <c r="B92" s="109" t="s">
        <v>703</v>
      </c>
      <c r="C92" s="109"/>
      <c r="D92" s="109" t="s">
        <v>703</v>
      </c>
      <c r="E92" s="109"/>
      <c r="F92" s="109" t="s">
        <v>703</v>
      </c>
      <c r="G92" s="109"/>
      <c r="H92" s="177"/>
      <c r="I92" s="177"/>
      <c r="J92" s="177"/>
      <c r="K92" s="155" t="n">
        <f aca="false">SUM(K91:L91)</f>
        <v>0</v>
      </c>
      <c r="L92" s="155"/>
      <c r="M92" s="178" t="n">
        <v>0</v>
      </c>
      <c r="N92" s="178"/>
      <c r="O92" s="178"/>
    </row>
    <row r="93" customFormat="false" ht="18.75" hidden="false" customHeight="false" outlineLevel="0" collapsed="false">
      <c r="A93" s="21"/>
      <c r="B93" s="2"/>
      <c r="C93" s="2"/>
      <c r="D93" s="2"/>
      <c r="E93" s="2"/>
      <c r="F93" s="2"/>
      <c r="G93" s="2"/>
      <c r="H93" s="2"/>
      <c r="I93" s="2"/>
      <c r="J93" s="2"/>
      <c r="K93" s="1"/>
      <c r="L93" s="1"/>
      <c r="M93" s="1"/>
      <c r="N93" s="1"/>
      <c r="O93" s="1"/>
    </row>
    <row r="94" customFormat="false" ht="18.75" hidden="false" customHeight="true" outlineLevel="0" collapsed="false">
      <c r="A94" s="27" t="s">
        <v>704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5" hidden="false" customHeight="true" outlineLevel="0" collapsed="false">
      <c r="A95" s="27"/>
      <c r="B95" s="179"/>
      <c r="C95" s="27"/>
      <c r="D95" s="27"/>
      <c r="E95" s="27"/>
      <c r="F95" s="27"/>
      <c r="G95" s="27"/>
      <c r="H95" s="27"/>
      <c r="I95" s="180"/>
    </row>
    <row r="96" customFormat="false" ht="42.75" hidden="false" customHeight="true" outlineLevel="0" collapsed="false">
      <c r="A96" s="23" t="s">
        <v>705</v>
      </c>
      <c r="B96" s="23"/>
      <c r="C96" s="23"/>
      <c r="D96" s="23" t="s">
        <v>706</v>
      </c>
      <c r="E96" s="23"/>
      <c r="F96" s="23" t="s">
        <v>707</v>
      </c>
      <c r="G96" s="23"/>
      <c r="H96" s="23"/>
      <c r="I96" s="23"/>
      <c r="J96" s="23" t="s">
        <v>708</v>
      </c>
      <c r="K96" s="23"/>
      <c r="L96" s="23"/>
      <c r="M96" s="23"/>
      <c r="N96" s="23" t="s">
        <v>709</v>
      </c>
      <c r="O96" s="23"/>
    </row>
    <row r="97" customFormat="false" ht="42.75" hidden="false" customHeight="true" outlineLevel="0" collapsed="false">
      <c r="A97" s="23"/>
      <c r="B97" s="23"/>
      <c r="C97" s="23"/>
      <c r="D97" s="23"/>
      <c r="E97" s="23"/>
      <c r="F97" s="13" t="s">
        <v>710</v>
      </c>
      <c r="G97" s="13"/>
      <c r="H97" s="23" t="s">
        <v>44</v>
      </c>
      <c r="I97" s="23"/>
      <c r="J97" s="13" t="s">
        <v>710</v>
      </c>
      <c r="K97" s="13"/>
      <c r="L97" s="23" t="s">
        <v>44</v>
      </c>
      <c r="M97" s="23"/>
      <c r="N97" s="23"/>
      <c r="O97" s="23"/>
    </row>
    <row r="98" customFormat="false" ht="18.75" hidden="false" customHeight="true" outlineLevel="0" collapsed="false">
      <c r="A98" s="23" t="n">
        <v>1</v>
      </c>
      <c r="B98" s="23"/>
      <c r="C98" s="23"/>
      <c r="D98" s="23" t="n">
        <v>2</v>
      </c>
      <c r="E98" s="23"/>
      <c r="F98" s="23" t="n">
        <v>3</v>
      </c>
      <c r="G98" s="23"/>
      <c r="H98" s="13" t="n">
        <v>4</v>
      </c>
      <c r="I98" s="13"/>
      <c r="J98" s="13" t="n">
        <v>5</v>
      </c>
      <c r="K98" s="13"/>
      <c r="L98" s="13" t="n">
        <v>6</v>
      </c>
      <c r="M98" s="13"/>
      <c r="N98" s="13" t="n">
        <v>7</v>
      </c>
      <c r="O98" s="13"/>
    </row>
    <row r="99" customFormat="false" ht="20.1" hidden="false" customHeight="true" outlineLevel="0" collapsed="false">
      <c r="A99" s="38" t="s">
        <v>711</v>
      </c>
      <c r="B99" s="38"/>
      <c r="C99" s="3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70" t="n">
        <f aca="false">D100+H100-L100</f>
        <v>0</v>
      </c>
      <c r="O99" s="170"/>
    </row>
    <row r="100" customFormat="false" ht="20.1" hidden="false" customHeight="true" outlineLevel="0" collapsed="false">
      <c r="A100" s="38" t="s">
        <v>712</v>
      </c>
      <c r="B100" s="38"/>
      <c r="C100" s="38"/>
      <c r="D100" s="158" t="n">
        <v>0</v>
      </c>
      <c r="E100" s="158"/>
      <c r="F100" s="158" t="n">
        <v>0</v>
      </c>
      <c r="G100" s="158"/>
      <c r="H100" s="158" t="n">
        <v>0</v>
      </c>
      <c r="I100" s="158"/>
      <c r="J100" s="158" t="n">
        <v>0</v>
      </c>
      <c r="K100" s="158"/>
      <c r="L100" s="158" t="n">
        <v>0</v>
      </c>
      <c r="M100" s="158"/>
      <c r="N100" s="158" t="n">
        <v>0</v>
      </c>
      <c r="O100" s="158"/>
    </row>
    <row r="101" customFormat="false" ht="20.1" hidden="false" customHeight="true" outlineLevel="0" collapsed="false">
      <c r="A101" s="38"/>
      <c r="B101" s="38"/>
      <c r="C101" s="38"/>
      <c r="D101" s="158" t="n">
        <v>0</v>
      </c>
      <c r="E101" s="158"/>
      <c r="F101" s="158" t="n">
        <v>0</v>
      </c>
      <c r="G101" s="158"/>
      <c r="H101" s="158" t="n">
        <v>0</v>
      </c>
      <c r="I101" s="158"/>
      <c r="J101" s="158" t="n">
        <v>0</v>
      </c>
      <c r="K101" s="158"/>
      <c r="L101" s="158" t="n">
        <v>0</v>
      </c>
      <c r="M101" s="158"/>
      <c r="N101" s="158" t="n">
        <v>0</v>
      </c>
      <c r="O101" s="158"/>
    </row>
    <row r="102" customFormat="false" ht="20.1" hidden="false" customHeight="true" outlineLevel="0" collapsed="false">
      <c r="A102" s="38" t="s">
        <v>713</v>
      </c>
      <c r="B102" s="38"/>
      <c r="C102" s="3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70" t="n">
        <f aca="false">D103+H103-L103</f>
        <v>0</v>
      </c>
      <c r="O102" s="170"/>
    </row>
    <row r="103" customFormat="false" ht="20.1" hidden="false" customHeight="true" outlineLevel="0" collapsed="false">
      <c r="A103" s="38" t="s">
        <v>714</v>
      </c>
      <c r="B103" s="38"/>
      <c r="C103" s="38"/>
      <c r="D103" s="158" t="n">
        <v>0</v>
      </c>
      <c r="E103" s="158"/>
      <c r="F103" s="158" t="n">
        <v>0</v>
      </c>
      <c r="G103" s="158"/>
      <c r="H103" s="158" t="n">
        <v>0</v>
      </c>
      <c r="I103" s="158"/>
      <c r="J103" s="158" t="n">
        <v>0</v>
      </c>
      <c r="K103" s="158"/>
      <c r="L103" s="158" t="n">
        <v>0</v>
      </c>
      <c r="M103" s="158"/>
      <c r="N103" s="158" t="n">
        <v>0</v>
      </c>
      <c r="O103" s="158"/>
    </row>
    <row r="104" customFormat="false" ht="20.1" hidden="false" customHeight="true" outlineLevel="0" collapsed="false">
      <c r="A104" s="38"/>
      <c r="B104" s="38"/>
      <c r="C104" s="38"/>
      <c r="D104" s="158" t="n">
        <v>0</v>
      </c>
      <c r="E104" s="158"/>
      <c r="F104" s="158" t="n">
        <v>0</v>
      </c>
      <c r="G104" s="158"/>
      <c r="H104" s="158" t="n">
        <v>0</v>
      </c>
      <c r="I104" s="158"/>
      <c r="J104" s="158" t="n">
        <v>0</v>
      </c>
      <c r="K104" s="158"/>
      <c r="L104" s="158" t="n">
        <v>0</v>
      </c>
      <c r="M104" s="158"/>
      <c r="N104" s="158" t="n">
        <v>0</v>
      </c>
      <c r="O104" s="158"/>
    </row>
    <row r="105" customFormat="false" ht="20.1" hidden="false" customHeight="true" outlineLevel="0" collapsed="false">
      <c r="A105" s="38" t="s">
        <v>715</v>
      </c>
      <c r="B105" s="38"/>
      <c r="C105" s="3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70" t="n">
        <f aca="false">D106+H106-L106</f>
        <v>0</v>
      </c>
      <c r="O105" s="170"/>
    </row>
    <row r="106" customFormat="false" ht="20.1" hidden="false" customHeight="true" outlineLevel="0" collapsed="false">
      <c r="A106" s="38" t="s">
        <v>712</v>
      </c>
      <c r="B106" s="38"/>
      <c r="C106" s="38"/>
      <c r="D106" s="158" t="n">
        <v>0</v>
      </c>
      <c r="E106" s="158"/>
      <c r="F106" s="158" t="n">
        <v>0</v>
      </c>
      <c r="G106" s="158"/>
      <c r="H106" s="158" t="n">
        <v>0</v>
      </c>
      <c r="I106" s="158"/>
      <c r="J106" s="158" t="n">
        <v>0</v>
      </c>
      <c r="K106" s="158"/>
      <c r="L106" s="158" t="n">
        <v>0</v>
      </c>
      <c r="M106" s="158"/>
      <c r="N106" s="158" t="n">
        <v>0</v>
      </c>
      <c r="O106" s="158"/>
    </row>
    <row r="107" customFormat="false" ht="20.1" hidden="false" customHeight="true" outlineLevel="0" collapsed="false">
      <c r="A107" s="38"/>
      <c r="B107" s="38"/>
      <c r="C107" s="38"/>
      <c r="D107" s="158" t="n">
        <v>0</v>
      </c>
      <c r="E107" s="158"/>
      <c r="F107" s="158" t="n">
        <v>0</v>
      </c>
      <c r="G107" s="158"/>
      <c r="H107" s="158" t="n">
        <v>0</v>
      </c>
      <c r="I107" s="158"/>
      <c r="J107" s="158" t="n">
        <v>0</v>
      </c>
      <c r="K107" s="158"/>
      <c r="L107" s="158" t="n">
        <v>0</v>
      </c>
      <c r="M107" s="158"/>
      <c r="N107" s="158" t="n">
        <v>0</v>
      </c>
      <c r="O107" s="158"/>
    </row>
    <row r="108" customFormat="false" ht="24.95" hidden="false" customHeight="true" outlineLevel="0" collapsed="false">
      <c r="A108" s="40" t="s">
        <v>91</v>
      </c>
      <c r="B108" s="40"/>
      <c r="C108" s="40"/>
      <c r="D108" s="155" t="n">
        <f aca="false">SUM(D100,D103,D106)</f>
        <v>0</v>
      </c>
      <c r="E108" s="155"/>
      <c r="F108" s="155" t="n">
        <f aca="false">SUM(F100,F103,F106)</f>
        <v>0</v>
      </c>
      <c r="G108" s="155"/>
      <c r="H108" s="155" t="n">
        <f aca="false">SUM(H100,H103,H106)</f>
        <v>0</v>
      </c>
      <c r="I108" s="155"/>
      <c r="J108" s="155" t="n">
        <f aca="false">SUM(J100,J103,J106)</f>
        <v>0</v>
      </c>
      <c r="K108" s="155"/>
      <c r="L108" s="155" t="n">
        <f aca="false">SUM(L100,L103,L106)</f>
        <v>0</v>
      </c>
      <c r="M108" s="155"/>
      <c r="N108" s="155" t="n">
        <f aca="false">D108+H108-L108</f>
        <v>0</v>
      </c>
      <c r="O108" s="155"/>
    </row>
    <row r="109" customFormat="false" ht="18.75" hidden="false" customHeight="false" outlineLevel="0" collapsed="false">
      <c r="C109" s="181"/>
      <c r="D109" s="181"/>
      <c r="E109" s="181"/>
    </row>
    <row r="110" customFormat="false" ht="18.75" hidden="false" customHeight="false" outlineLevel="0" collapsed="false">
      <c r="C110" s="181"/>
      <c r="D110" s="181"/>
      <c r="E110" s="181"/>
    </row>
    <row r="111" customFormat="false" ht="18.75" hidden="false" customHeight="false" outlineLevel="0" collapsed="false">
      <c r="C111" s="181"/>
      <c r="D111" s="181"/>
      <c r="E111" s="181"/>
    </row>
    <row r="112" customFormat="false" ht="18.75" hidden="false" customHeight="false" outlineLevel="0" collapsed="false">
      <c r="C112" s="181"/>
      <c r="D112" s="181"/>
      <c r="E112" s="181"/>
    </row>
    <row r="113" customFormat="false" ht="18.75" hidden="false" customHeight="false" outlineLevel="0" collapsed="false">
      <c r="C113" s="181"/>
      <c r="D113" s="181"/>
      <c r="E113" s="181"/>
    </row>
    <row r="114" customFormat="false" ht="18.75" hidden="false" customHeight="false" outlineLevel="0" collapsed="false">
      <c r="C114" s="181"/>
      <c r="D114" s="181"/>
      <c r="E114" s="181"/>
    </row>
    <row r="115" customFormat="false" ht="18.75" hidden="false" customHeight="false" outlineLevel="0" collapsed="false">
      <c r="C115" s="181"/>
      <c r="D115" s="181"/>
      <c r="E115" s="181"/>
    </row>
    <row r="116" customFormat="false" ht="18.75" hidden="false" customHeight="false" outlineLevel="0" collapsed="false">
      <c r="C116" s="181"/>
      <c r="D116" s="181"/>
      <c r="E116" s="181"/>
    </row>
    <row r="117" customFormat="false" ht="18.75" hidden="false" customHeight="false" outlineLevel="0" collapsed="false">
      <c r="C117" s="181"/>
      <c r="D117" s="181"/>
      <c r="E117" s="181"/>
    </row>
    <row r="118" customFormat="false" ht="18.75" hidden="false" customHeight="false" outlineLevel="0" collapsed="false">
      <c r="C118" s="181"/>
      <c r="D118" s="181"/>
      <c r="E118" s="181"/>
    </row>
    <row r="119" customFormat="false" ht="18.75" hidden="false" customHeight="false" outlineLevel="0" collapsed="false">
      <c r="C119" s="181"/>
      <c r="D119" s="181"/>
      <c r="E119" s="181"/>
    </row>
    <row r="120" customFormat="false" ht="18.75" hidden="false" customHeight="false" outlineLevel="0" collapsed="false">
      <c r="C120" s="181"/>
      <c r="D120" s="181"/>
      <c r="E120" s="181"/>
    </row>
    <row r="121" customFormat="false" ht="18.75" hidden="false" customHeight="false" outlineLevel="0" collapsed="false">
      <c r="C121" s="181"/>
      <c r="D121" s="181"/>
      <c r="E121" s="181"/>
    </row>
    <row r="122" customFormat="false" ht="18.75" hidden="false" customHeight="false" outlineLevel="0" collapsed="false">
      <c r="C122" s="181"/>
      <c r="D122" s="181"/>
      <c r="E122" s="181"/>
    </row>
  </sheetData>
  <mergeCells count="31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B50:E50"/>
    <mergeCell ref="F50:O50"/>
    <mergeCell ref="B51:E51"/>
    <mergeCell ref="F51:O51"/>
    <mergeCell ref="B52:E52"/>
    <mergeCell ref="F52:O52"/>
    <mergeCell ref="B53:E53"/>
    <mergeCell ref="F53:O53"/>
    <mergeCell ref="B54:E54"/>
    <mergeCell ref="F54:O54"/>
    <mergeCell ref="B55:E55"/>
    <mergeCell ref="F55:O55"/>
    <mergeCell ref="B56:E56"/>
    <mergeCell ref="F56:O56"/>
    <mergeCell ref="B57:E57"/>
    <mergeCell ref="F57:O57"/>
    <mergeCell ref="B58:E58"/>
    <mergeCell ref="F58:O58"/>
    <mergeCell ref="B59:E59"/>
    <mergeCell ref="F59:O59"/>
    <mergeCell ref="B60:E60"/>
    <mergeCell ref="F60:O60"/>
    <mergeCell ref="B61:E61"/>
    <mergeCell ref="F61:O61"/>
    <mergeCell ref="A62:J62"/>
    <mergeCell ref="A64:C65"/>
    <mergeCell ref="D64:F64"/>
    <mergeCell ref="G64:I64"/>
    <mergeCell ref="J64:L64"/>
    <mergeCell ref="M64:O64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7:O87"/>
    <mergeCell ref="B89:C89"/>
    <mergeCell ref="D89:E89"/>
    <mergeCell ref="F89:G89"/>
    <mergeCell ref="H89:J89"/>
    <mergeCell ref="K89:L89"/>
    <mergeCell ref="M89:O89"/>
    <mergeCell ref="B90:C90"/>
    <mergeCell ref="D90:E90"/>
    <mergeCell ref="F90:G90"/>
    <mergeCell ref="H90:J90"/>
    <mergeCell ref="K90:L90"/>
    <mergeCell ref="M90:O90"/>
    <mergeCell ref="B91:C91"/>
    <mergeCell ref="D91:E91"/>
    <mergeCell ref="F91:G91"/>
    <mergeCell ref="H91:J91"/>
    <mergeCell ref="K91:L91"/>
    <mergeCell ref="M91:O91"/>
    <mergeCell ref="B92:C92"/>
    <mergeCell ref="D92:E92"/>
    <mergeCell ref="F92:G92"/>
    <mergeCell ref="H92:J92"/>
    <mergeCell ref="K92:L92"/>
    <mergeCell ref="M92:O92"/>
    <mergeCell ref="A94:O94"/>
    <mergeCell ref="A96:C97"/>
    <mergeCell ref="D96:E97"/>
    <mergeCell ref="F96:I96"/>
    <mergeCell ref="J96:M96"/>
    <mergeCell ref="N96:O97"/>
    <mergeCell ref="F97:G97"/>
    <mergeCell ref="H97:I97"/>
    <mergeCell ref="J97:K97"/>
    <mergeCell ref="L97:M97"/>
    <mergeCell ref="A98:C98"/>
    <mergeCell ref="D98:E98"/>
    <mergeCell ref="F98:G98"/>
    <mergeCell ref="H98:I98"/>
    <mergeCell ref="J98:K98"/>
    <mergeCell ref="L98:M98"/>
    <mergeCell ref="N98:O98"/>
    <mergeCell ref="A99:C99"/>
    <mergeCell ref="D99:E99"/>
    <mergeCell ref="F99:G99"/>
    <mergeCell ref="H99:I99"/>
    <mergeCell ref="J99:K99"/>
    <mergeCell ref="L99:M99"/>
    <mergeCell ref="N99:O99"/>
    <mergeCell ref="A100:C100"/>
    <mergeCell ref="D100:E100"/>
    <mergeCell ref="F100:G100"/>
    <mergeCell ref="H100:I100"/>
    <mergeCell ref="J100:K100"/>
    <mergeCell ref="L100:M100"/>
    <mergeCell ref="N100:O100"/>
    <mergeCell ref="A101:C101"/>
    <mergeCell ref="D101:E101"/>
    <mergeCell ref="F101:G101"/>
    <mergeCell ref="H101:I101"/>
    <mergeCell ref="J101:K101"/>
    <mergeCell ref="L101:M101"/>
    <mergeCell ref="N101:O101"/>
    <mergeCell ref="A102:C102"/>
    <mergeCell ref="D102:E102"/>
    <mergeCell ref="F102:G102"/>
    <mergeCell ref="H102:I102"/>
    <mergeCell ref="J102:K102"/>
    <mergeCell ref="L102:M102"/>
    <mergeCell ref="N102:O102"/>
    <mergeCell ref="A103:C103"/>
    <mergeCell ref="D103:E103"/>
    <mergeCell ref="F103:G103"/>
    <mergeCell ref="H103:I103"/>
    <mergeCell ref="J103:K103"/>
    <mergeCell ref="L103:M103"/>
    <mergeCell ref="N103:O103"/>
    <mergeCell ref="A104:C104"/>
    <mergeCell ref="D104:E104"/>
    <mergeCell ref="F104:G104"/>
    <mergeCell ref="H104:I104"/>
    <mergeCell ref="J104:K104"/>
    <mergeCell ref="L104:M104"/>
    <mergeCell ref="N104:O104"/>
    <mergeCell ref="A105:C105"/>
    <mergeCell ref="D105:E105"/>
    <mergeCell ref="F105:G105"/>
    <mergeCell ref="H105:I105"/>
    <mergeCell ref="J105:K105"/>
    <mergeCell ref="L105:M105"/>
    <mergeCell ref="N105:O105"/>
    <mergeCell ref="A106:C106"/>
    <mergeCell ref="D106:E106"/>
    <mergeCell ref="F106:G106"/>
    <mergeCell ref="H106:I106"/>
    <mergeCell ref="J106:K106"/>
    <mergeCell ref="L106:M106"/>
    <mergeCell ref="N106:O106"/>
    <mergeCell ref="A107:C107"/>
    <mergeCell ref="D107:E107"/>
    <mergeCell ref="F107:G107"/>
    <mergeCell ref="H107:I107"/>
    <mergeCell ref="J107:K107"/>
    <mergeCell ref="L107:M107"/>
    <mergeCell ref="N107:O107"/>
    <mergeCell ref="A108:C108"/>
    <mergeCell ref="D108:E108"/>
    <mergeCell ref="F108:G108"/>
    <mergeCell ref="H108:I108"/>
    <mergeCell ref="J108:K108"/>
    <mergeCell ref="L108:M108"/>
    <mergeCell ref="N108:O108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24:AF2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2" width="4.41"/>
    <col collapsed="false" customWidth="true" hidden="false" outlineLevel="0" max="3" min="3" style="102" width="28.7"/>
    <col collapsed="false" customWidth="true" hidden="false" outlineLevel="0" max="6" min="4" style="102" width="8.41"/>
    <col collapsed="false" customWidth="true" hidden="false" outlineLevel="0" max="9" min="7" style="102" width="11.28"/>
    <col collapsed="false" customWidth="true" hidden="false" outlineLevel="0" max="10" min="10" style="102" width="8.7"/>
    <col collapsed="false" customWidth="true" hidden="false" outlineLevel="0" max="11" min="11" style="102" width="6.99"/>
    <col collapsed="false" customWidth="true" hidden="false" outlineLevel="0" max="12" min="12" style="102" width="8.99"/>
    <col collapsed="false" customWidth="true" hidden="false" outlineLevel="0" max="13" min="13" style="102" width="12.28"/>
    <col collapsed="false" customWidth="true" hidden="false" outlineLevel="0" max="14" min="14" style="102" width="12.56"/>
    <col collapsed="false" customWidth="true" hidden="false" outlineLevel="0" max="15" min="15" style="102" width="14.56"/>
    <col collapsed="false" customWidth="true" hidden="false" outlineLevel="0" max="16" min="16" style="102" width="13.99"/>
    <col collapsed="false" customWidth="true" hidden="false" outlineLevel="0" max="17" min="17" style="102" width="12.56"/>
    <col collapsed="false" customWidth="true" hidden="false" outlineLevel="0" max="18" min="18" style="102" width="12.28"/>
    <col collapsed="false" customWidth="true" hidden="false" outlineLevel="0" max="19" min="19" style="102" width="14.56"/>
    <col collapsed="false" customWidth="true" hidden="false" outlineLevel="0" max="20" min="20" style="102" width="13.99"/>
    <col collapsed="false" customWidth="true" hidden="false" outlineLevel="0" max="21" min="21" style="102" width="12.56"/>
    <col collapsed="false" customWidth="true" hidden="false" outlineLevel="0" max="22" min="22" style="102" width="12.28"/>
    <col collapsed="false" customWidth="true" hidden="false" outlineLevel="0" max="23" min="23" style="102" width="14.85"/>
    <col collapsed="false" customWidth="true" hidden="false" outlineLevel="0" max="24" min="24" style="102" width="13.99"/>
    <col collapsed="false" customWidth="true" hidden="false" outlineLevel="0" max="25" min="25" style="102" width="12.56"/>
    <col collapsed="false" customWidth="true" hidden="false" outlineLevel="0" max="26" min="26" style="102" width="12.28"/>
    <col collapsed="false" customWidth="true" hidden="false" outlineLevel="0" max="27" min="27" style="102" width="14.56"/>
    <col collapsed="false" customWidth="true" hidden="false" outlineLevel="0" max="28" min="28" style="102" width="13.7"/>
    <col collapsed="false" customWidth="true" hidden="false" outlineLevel="0" max="29" min="29" style="102" width="12.28"/>
    <col collapsed="false" customWidth="true" hidden="false" outlineLevel="0" max="30" min="30" style="102" width="11.99"/>
    <col collapsed="false" customWidth="true" hidden="false" outlineLevel="0" max="31" min="31" style="102" width="14.56"/>
    <col collapsed="false" customWidth="true" hidden="false" outlineLevel="0" max="32" min="32" style="102" width="13.99"/>
    <col collapsed="false" customWidth="false" hidden="false" outlineLevel="0" max="257" min="33" style="102" width="9.14"/>
  </cols>
  <sheetData>
    <row r="1" customFormat="false" ht="18.75" hidden="false" customHeight="true" outlineLevel="0" collapsed="false">
      <c r="C1" s="182" t="s">
        <v>716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6" t="s">
        <v>717</v>
      </c>
      <c r="B3" s="126" t="s">
        <v>718</v>
      </c>
      <c r="C3" s="126"/>
      <c r="D3" s="43" t="s">
        <v>719</v>
      </c>
      <c r="E3" s="43"/>
      <c r="F3" s="43"/>
      <c r="G3" s="23" t="s">
        <v>72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721</v>
      </c>
      <c r="S3" s="13"/>
      <c r="T3" s="13"/>
      <c r="U3" s="13"/>
      <c r="V3" s="13"/>
      <c r="W3" s="13"/>
      <c r="X3" s="13"/>
      <c r="Y3" s="13"/>
      <c r="Z3" s="13"/>
      <c r="AA3" s="23" t="s">
        <v>722</v>
      </c>
      <c r="AB3" s="23"/>
      <c r="AC3" s="23"/>
      <c r="AD3" s="23" t="s">
        <v>723</v>
      </c>
      <c r="AE3" s="23"/>
      <c r="AF3" s="23"/>
    </row>
    <row r="4" customFormat="false" ht="77.25" hidden="false" customHeight="true" outlineLevel="0" collapsed="false">
      <c r="A4" s="126"/>
      <c r="B4" s="126"/>
      <c r="C4" s="126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724</v>
      </c>
      <c r="S4" s="23"/>
      <c r="T4" s="23"/>
      <c r="U4" s="23" t="s">
        <v>725</v>
      </c>
      <c r="V4" s="23"/>
      <c r="W4" s="23"/>
      <c r="X4" s="23" t="s">
        <v>726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 t="n">
        <v>1</v>
      </c>
      <c r="B6" s="184" t="s">
        <v>727</v>
      </c>
      <c r="C6" s="184"/>
      <c r="D6" s="189" t="n">
        <v>2013</v>
      </c>
      <c r="E6" s="189"/>
      <c r="F6" s="189"/>
      <c r="G6" s="190" t="s">
        <v>728</v>
      </c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8" t="n">
        <v>33.8</v>
      </c>
      <c r="S6" s="158"/>
      <c r="T6" s="158"/>
      <c r="U6" s="158" t="n">
        <v>25</v>
      </c>
      <c r="V6" s="158"/>
      <c r="W6" s="158"/>
      <c r="X6" s="158" t="n">
        <v>4.1</v>
      </c>
      <c r="Y6" s="158"/>
      <c r="Z6" s="158"/>
      <c r="AA6" s="158" t="n">
        <v>-20.9</v>
      </c>
      <c r="AB6" s="158"/>
      <c r="AC6" s="158"/>
      <c r="AD6" s="169" t="n">
        <v>16.4</v>
      </c>
      <c r="AE6" s="169"/>
      <c r="AF6" s="169"/>
    </row>
    <row r="7" customFormat="false" ht="20.1" hidden="false" customHeight="true" outlineLevel="0" collapsed="false">
      <c r="A7" s="184" t="n">
        <v>2</v>
      </c>
      <c r="B7" s="184" t="s">
        <v>729</v>
      </c>
      <c r="C7" s="184"/>
      <c r="D7" s="189" t="n">
        <v>2002</v>
      </c>
      <c r="E7" s="189"/>
      <c r="F7" s="189"/>
      <c r="G7" s="190" t="s">
        <v>730</v>
      </c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8" t="n">
        <v>18.3</v>
      </c>
      <c r="S7" s="158"/>
      <c r="T7" s="158"/>
      <c r="U7" s="158" t="n">
        <v>0</v>
      </c>
      <c r="V7" s="158"/>
      <c r="W7" s="158"/>
      <c r="X7" s="158" t="n">
        <v>0</v>
      </c>
      <c r="Y7" s="158"/>
      <c r="Z7" s="158"/>
      <c r="AA7" s="158" t="n">
        <v>0</v>
      </c>
      <c r="AB7" s="158"/>
      <c r="AC7" s="158"/>
      <c r="AD7" s="169" t="n">
        <v>0</v>
      </c>
      <c r="AE7" s="169"/>
      <c r="AF7" s="169"/>
    </row>
    <row r="8" customFormat="false" ht="20.1" hidden="false" customHeight="true" outlineLevel="0" collapsed="false">
      <c r="A8" s="184" t="n">
        <v>3</v>
      </c>
      <c r="B8" s="184" t="s">
        <v>731</v>
      </c>
      <c r="C8" s="184"/>
      <c r="D8" s="189"/>
      <c r="E8" s="189"/>
      <c r="F8" s="189"/>
      <c r="G8" s="190" t="s">
        <v>732</v>
      </c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8" t="n">
        <v>0</v>
      </c>
      <c r="S8" s="158"/>
      <c r="T8" s="158"/>
      <c r="U8" s="158" t="n">
        <v>0</v>
      </c>
      <c r="V8" s="158"/>
      <c r="W8" s="158"/>
      <c r="X8" s="158" t="n">
        <v>1.3</v>
      </c>
      <c r="Y8" s="158"/>
      <c r="Z8" s="158"/>
      <c r="AA8" s="158" t="n">
        <v>1.3</v>
      </c>
      <c r="AB8" s="158"/>
      <c r="AC8" s="158"/>
      <c r="AD8" s="169" t="n">
        <v>0</v>
      </c>
      <c r="AE8" s="169"/>
      <c r="AF8" s="169"/>
    </row>
    <row r="9" customFormat="false" ht="20.1" hidden="false" customHeight="true" outlineLevel="0" collapsed="false">
      <c r="A9" s="184" t="n">
        <v>4</v>
      </c>
      <c r="B9" s="184" t="s">
        <v>733</v>
      </c>
      <c r="C9" s="184"/>
      <c r="D9" s="189"/>
      <c r="E9" s="189"/>
      <c r="F9" s="189"/>
      <c r="G9" s="190" t="s">
        <v>732</v>
      </c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8" t="n">
        <v>18.8</v>
      </c>
      <c r="S9" s="158"/>
      <c r="T9" s="158"/>
      <c r="U9" s="158" t="n">
        <v>15</v>
      </c>
      <c r="V9" s="158"/>
      <c r="W9" s="158"/>
      <c r="X9" s="158" t="n">
        <v>10.7</v>
      </c>
      <c r="Y9" s="158"/>
      <c r="Z9" s="158"/>
      <c r="AA9" s="158" t="n">
        <v>-4.3</v>
      </c>
      <c r="AB9" s="158"/>
      <c r="AC9" s="158"/>
      <c r="AD9" s="169" t="n">
        <v>71.3</v>
      </c>
      <c r="AE9" s="169"/>
      <c r="AF9" s="169"/>
    </row>
    <row r="10" customFormat="false" ht="20.1" hidden="false" customHeight="true" outlineLevel="0" collapsed="false">
      <c r="A10" s="184" t="n">
        <v>5</v>
      </c>
      <c r="B10" s="184" t="s">
        <v>734</v>
      </c>
      <c r="C10" s="184"/>
      <c r="D10" s="189" t="n">
        <v>2001</v>
      </c>
      <c r="E10" s="189"/>
      <c r="F10" s="189"/>
      <c r="G10" s="190" t="s">
        <v>730</v>
      </c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58" t="n">
        <v>18.4</v>
      </c>
      <c r="S10" s="158"/>
      <c r="T10" s="158"/>
      <c r="U10" s="158" t="n">
        <v>0</v>
      </c>
      <c r="V10" s="158"/>
      <c r="W10" s="158"/>
      <c r="X10" s="158" t="n">
        <v>0</v>
      </c>
      <c r="Y10" s="158"/>
      <c r="Z10" s="158"/>
      <c r="AA10" s="158" t="n">
        <v>0</v>
      </c>
      <c r="AB10" s="158"/>
      <c r="AC10" s="158"/>
      <c r="AD10" s="169" t="n">
        <v>0</v>
      </c>
      <c r="AE10" s="169"/>
      <c r="AF10" s="169"/>
    </row>
    <row r="11" customFormat="false" ht="20.1" hidden="false" customHeight="true" outlineLevel="0" collapsed="false">
      <c r="A11" s="184" t="n">
        <v>6</v>
      </c>
      <c r="B11" s="184" t="s">
        <v>735</v>
      </c>
      <c r="C11" s="184"/>
      <c r="D11" s="189" t="n">
        <v>1994</v>
      </c>
      <c r="E11" s="189"/>
      <c r="F11" s="189"/>
      <c r="G11" s="190" t="s">
        <v>730</v>
      </c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58" t="n">
        <v>18.3</v>
      </c>
      <c r="S11" s="158"/>
      <c r="T11" s="158"/>
      <c r="U11" s="158" t="n">
        <v>0</v>
      </c>
      <c r="V11" s="158"/>
      <c r="W11" s="158"/>
      <c r="X11" s="158" t="n">
        <v>0</v>
      </c>
      <c r="Y11" s="158"/>
      <c r="Z11" s="158"/>
      <c r="AA11" s="158" t="n">
        <v>0</v>
      </c>
      <c r="AB11" s="158"/>
      <c r="AC11" s="158"/>
      <c r="AD11" s="169" t="n">
        <v>0</v>
      </c>
      <c r="AE11" s="169"/>
      <c r="AF11" s="169"/>
    </row>
    <row r="12" customFormat="false" ht="20.1" hidden="false" customHeight="true" outlineLevel="0" collapsed="false">
      <c r="A12" s="184" t="n">
        <v>7</v>
      </c>
      <c r="B12" s="184" t="s">
        <v>736</v>
      </c>
      <c r="C12" s="184"/>
      <c r="D12" s="189" t="n">
        <v>2001</v>
      </c>
      <c r="E12" s="189"/>
      <c r="F12" s="189"/>
      <c r="G12" s="190" t="s">
        <v>730</v>
      </c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58" t="n">
        <v>0</v>
      </c>
      <c r="S12" s="158"/>
      <c r="T12" s="158"/>
      <c r="U12" s="158" t="n">
        <v>0</v>
      </c>
      <c r="V12" s="158"/>
      <c r="W12" s="158"/>
      <c r="X12" s="158" t="n">
        <v>0</v>
      </c>
      <c r="Y12" s="158"/>
      <c r="Z12" s="158"/>
      <c r="AA12" s="158" t="n">
        <v>0</v>
      </c>
      <c r="AB12" s="158"/>
      <c r="AC12" s="158"/>
      <c r="AD12" s="169" t="n">
        <v>0</v>
      </c>
      <c r="AE12" s="169"/>
      <c r="AF12" s="169"/>
    </row>
    <row r="13" customFormat="false" ht="24.95" hidden="false" customHeight="true" outlineLevel="0" collapsed="false">
      <c r="A13" s="191" t="s">
        <v>91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55" t="n">
        <f aca="false">SUM(R6:R12)</f>
        <v>107.6</v>
      </c>
      <c r="S13" s="155"/>
      <c r="T13" s="155"/>
      <c r="U13" s="155" t="n">
        <f aca="false">SUM(U6:U12)</f>
        <v>40</v>
      </c>
      <c r="V13" s="155"/>
      <c r="W13" s="155"/>
      <c r="X13" s="155" t="n">
        <f aca="false">SUM(X6:X12)</f>
        <v>16.1</v>
      </c>
      <c r="Y13" s="155"/>
      <c r="Z13" s="155"/>
      <c r="AA13" s="156" t="n">
        <f aca="false">X13-U13</f>
        <v>-23.9</v>
      </c>
      <c r="AB13" s="156"/>
      <c r="AC13" s="156"/>
      <c r="AD13" s="172" t="n">
        <f aca="false">(X13/U13)*100</f>
        <v>40.25</v>
      </c>
      <c r="AE13" s="172"/>
      <c r="AF13" s="172"/>
    </row>
    <row r="14" customFormat="false" ht="11.2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92"/>
      <c r="AF14" s="192"/>
    </row>
    <row r="15" customFormat="false" ht="10.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4"/>
      <c r="O15" s="194"/>
      <c r="P15" s="194"/>
      <c r="Q15" s="194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7"/>
      <c r="AF15" s="197"/>
    </row>
    <row r="16" s="182" customFormat="true" ht="18.75" hidden="false" customHeight="true" outlineLevel="0" collapsed="false">
      <c r="C16" s="182" t="s">
        <v>737</v>
      </c>
    </row>
    <row r="17" s="182" customFormat="true" ht="18.75" hidden="false" customHeight="true" outlineLevel="0" collapsed="false"/>
    <row r="18" customFormat="false" ht="45.75" hidden="false" customHeight="true" outlineLevel="0" collapsed="false">
      <c r="A18" s="126" t="s">
        <v>717</v>
      </c>
      <c r="B18" s="126" t="s">
        <v>738</v>
      </c>
      <c r="C18" s="126"/>
      <c r="D18" s="23" t="s">
        <v>718</v>
      </c>
      <c r="E18" s="23"/>
      <c r="F18" s="23"/>
      <c r="G18" s="23"/>
      <c r="H18" s="23" t="s">
        <v>720</v>
      </c>
      <c r="I18" s="23"/>
      <c r="J18" s="23"/>
      <c r="K18" s="23"/>
      <c r="L18" s="23"/>
      <c r="M18" s="23"/>
      <c r="N18" s="23"/>
      <c r="O18" s="23"/>
      <c r="P18" s="23" t="s">
        <v>739</v>
      </c>
      <c r="Q18" s="23"/>
      <c r="R18" s="13" t="s">
        <v>721</v>
      </c>
      <c r="S18" s="13"/>
      <c r="T18" s="13"/>
      <c r="U18" s="13"/>
      <c r="V18" s="13"/>
      <c r="W18" s="13"/>
      <c r="X18" s="13"/>
      <c r="Y18" s="13"/>
      <c r="Z18" s="13"/>
      <c r="AA18" s="23" t="s">
        <v>722</v>
      </c>
      <c r="AB18" s="23"/>
      <c r="AC18" s="23"/>
      <c r="AD18" s="23" t="s">
        <v>723</v>
      </c>
      <c r="AE18" s="23"/>
      <c r="AF18" s="23"/>
    </row>
    <row r="19" customFormat="false" ht="24.95" hidden="false" customHeight="true" outlineLevel="0" collapsed="false">
      <c r="A19" s="126"/>
      <c r="B19" s="126"/>
      <c r="C19" s="126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s">
        <v>724</v>
      </c>
      <c r="S19" s="23"/>
      <c r="T19" s="23"/>
      <c r="U19" s="23" t="s">
        <v>725</v>
      </c>
      <c r="V19" s="23"/>
      <c r="W19" s="23"/>
      <c r="X19" s="23" t="s">
        <v>726</v>
      </c>
      <c r="Y19" s="23"/>
      <c r="Z19" s="23"/>
      <c r="AA19" s="23"/>
      <c r="AB19" s="23"/>
      <c r="AC19" s="23"/>
      <c r="AD19" s="23"/>
      <c r="AE19" s="23"/>
      <c r="AF19" s="23"/>
    </row>
    <row r="20" customFormat="false" ht="48" hidden="false" customHeight="true" outlineLevel="0" collapsed="false">
      <c r="A20" s="126"/>
      <c r="B20" s="126"/>
      <c r="C20" s="126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8.75" hidden="false" customHeight="true" outlineLevel="0" collapsed="false">
      <c r="A21" s="185" t="n">
        <v>1</v>
      </c>
      <c r="B21" s="185" t="n">
        <v>2</v>
      </c>
      <c r="C21" s="185"/>
      <c r="D21" s="187" t="n">
        <v>3</v>
      </c>
      <c r="E21" s="187"/>
      <c r="F21" s="187"/>
      <c r="G21" s="187"/>
      <c r="H21" s="187" t="n">
        <v>4</v>
      </c>
      <c r="I21" s="187"/>
      <c r="J21" s="187"/>
      <c r="K21" s="187"/>
      <c r="L21" s="187"/>
      <c r="M21" s="187"/>
      <c r="N21" s="187"/>
      <c r="O21" s="187"/>
      <c r="P21" s="187" t="n">
        <v>5</v>
      </c>
      <c r="Q21" s="187"/>
      <c r="R21" s="187" t="n">
        <v>6</v>
      </c>
      <c r="S21" s="187"/>
      <c r="T21" s="187"/>
      <c r="U21" s="187" t="n">
        <v>7</v>
      </c>
      <c r="V21" s="187"/>
      <c r="W21" s="187"/>
      <c r="X21" s="187" t="n">
        <v>8</v>
      </c>
      <c r="Y21" s="187"/>
      <c r="Z21" s="187"/>
      <c r="AA21" s="187" t="n">
        <v>9</v>
      </c>
      <c r="AB21" s="187"/>
      <c r="AC21" s="187"/>
      <c r="AD21" s="187" t="n">
        <v>10</v>
      </c>
      <c r="AE21" s="187"/>
      <c r="AF21" s="187"/>
    </row>
    <row r="22" customFormat="false" ht="20.1" hidden="false" customHeight="true" outlineLevel="0" collapsed="false">
      <c r="A22" s="198" t="n">
        <v>1</v>
      </c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8" t="n">
        <v>0</v>
      </c>
      <c r="S22" s="158"/>
      <c r="T22" s="158"/>
      <c r="U22" s="158" t="n">
        <v>0</v>
      </c>
      <c r="V22" s="158"/>
      <c r="W22" s="158"/>
      <c r="X22" s="158" t="n">
        <v>0</v>
      </c>
      <c r="Y22" s="158"/>
      <c r="Z22" s="158"/>
      <c r="AA22" s="158" t="n">
        <f aca="false">X22-U22</f>
        <v>0</v>
      </c>
      <c r="AB22" s="158"/>
      <c r="AC22" s="158"/>
      <c r="AD22" s="169" t="e">
        <f aca="false">(X22/U22)*100</f>
        <v>#DIV/0!</v>
      </c>
      <c r="AE22" s="169"/>
      <c r="AF22" s="169"/>
    </row>
    <row r="23" customFormat="false" ht="24.95" hidden="false" customHeight="true" outlineLevel="0" collapsed="false">
      <c r="A23" s="191" t="s">
        <v>91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5" t="n">
        <f aca="false">SUM(R22:R22)</f>
        <v>0</v>
      </c>
      <c r="S23" s="155"/>
      <c r="T23" s="155"/>
      <c r="U23" s="155" t="n">
        <f aca="false">SUM(U22:U22)</f>
        <v>0</v>
      </c>
      <c r="V23" s="155"/>
      <c r="W23" s="155"/>
      <c r="X23" s="155" t="n">
        <f aca="false">SUM(X22:X22)</f>
        <v>0</v>
      </c>
      <c r="Y23" s="155"/>
      <c r="Z23" s="155"/>
      <c r="AA23" s="156" t="n">
        <f aca="false">X23-U23</f>
        <v>0</v>
      </c>
      <c r="AB23" s="156"/>
      <c r="AC23" s="156"/>
      <c r="AD23" s="172" t="e">
        <f aca="false">(X23/U23)*100</f>
        <v>#DIV/0!</v>
      </c>
      <c r="AE23" s="172"/>
      <c r="AF23" s="17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740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741</v>
      </c>
      <c r="AE27" s="205"/>
      <c r="AF27" s="205"/>
    </row>
    <row r="28" customFormat="false" ht="24.95" hidden="false" customHeight="true" outlineLevel="0" collapsed="false">
      <c r="A28" s="126" t="s">
        <v>717</v>
      </c>
      <c r="B28" s="126" t="s">
        <v>742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206" t="s">
        <v>743</v>
      </c>
      <c r="N28" s="206"/>
      <c r="O28" s="206"/>
      <c r="P28" s="206"/>
      <c r="Q28" s="206" t="s">
        <v>744</v>
      </c>
      <c r="R28" s="206"/>
      <c r="S28" s="206"/>
      <c r="T28" s="206"/>
      <c r="U28" s="206" t="s">
        <v>745</v>
      </c>
      <c r="V28" s="206"/>
      <c r="W28" s="206"/>
      <c r="X28" s="206"/>
      <c r="Y28" s="206" t="s">
        <v>746</v>
      </c>
      <c r="Z28" s="206"/>
      <c r="AA28" s="206"/>
      <c r="AB28" s="206"/>
      <c r="AC28" s="206" t="s">
        <v>91</v>
      </c>
      <c r="AD28" s="206"/>
      <c r="AE28" s="206"/>
      <c r="AF28" s="206"/>
    </row>
    <row r="29" customFormat="false" ht="24.9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206" t="s">
        <v>710</v>
      </c>
      <c r="N29" s="206" t="s">
        <v>44</v>
      </c>
      <c r="O29" s="206" t="s">
        <v>45</v>
      </c>
      <c r="P29" s="206" t="s">
        <v>46</v>
      </c>
      <c r="Q29" s="206" t="s">
        <v>710</v>
      </c>
      <c r="R29" s="206" t="s">
        <v>44</v>
      </c>
      <c r="S29" s="206" t="s">
        <v>45</v>
      </c>
      <c r="T29" s="206" t="s">
        <v>46</v>
      </c>
      <c r="U29" s="206" t="s">
        <v>710</v>
      </c>
      <c r="V29" s="206" t="s">
        <v>44</v>
      </c>
      <c r="W29" s="206" t="s">
        <v>45</v>
      </c>
      <c r="X29" s="206" t="s">
        <v>46</v>
      </c>
      <c r="Y29" s="206" t="s">
        <v>710</v>
      </c>
      <c r="Z29" s="206" t="s">
        <v>44</v>
      </c>
      <c r="AA29" s="206" t="s">
        <v>45</v>
      </c>
      <c r="AB29" s="206" t="s">
        <v>46</v>
      </c>
      <c r="AC29" s="206" t="s">
        <v>710</v>
      </c>
      <c r="AD29" s="206" t="s">
        <v>44</v>
      </c>
      <c r="AE29" s="206" t="s">
        <v>45</v>
      </c>
      <c r="AF29" s="206" t="s">
        <v>46</v>
      </c>
    </row>
    <row r="30" customFormat="false" ht="24.9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5" t="n">
        <v>3</v>
      </c>
      <c r="N31" s="175" t="n">
        <v>4</v>
      </c>
      <c r="O31" s="175" t="n">
        <v>5</v>
      </c>
      <c r="P31" s="175" t="n">
        <v>6</v>
      </c>
      <c r="Q31" s="175" t="n">
        <v>7</v>
      </c>
      <c r="R31" s="175" t="n">
        <v>8</v>
      </c>
      <c r="S31" s="175" t="n">
        <v>9</v>
      </c>
      <c r="T31" s="175" t="n">
        <v>10</v>
      </c>
      <c r="U31" s="175" t="n">
        <v>11</v>
      </c>
      <c r="V31" s="175" t="n">
        <v>12</v>
      </c>
      <c r="W31" s="175" t="n">
        <v>13</v>
      </c>
      <c r="X31" s="175" t="n">
        <v>14</v>
      </c>
      <c r="Y31" s="175" t="n">
        <v>15</v>
      </c>
      <c r="Z31" s="175" t="n">
        <v>16</v>
      </c>
      <c r="AA31" s="175" t="n">
        <v>17</v>
      </c>
      <c r="AB31" s="175" t="n">
        <v>18</v>
      </c>
      <c r="AC31" s="175" t="n">
        <v>19</v>
      </c>
      <c r="AD31" s="175" t="n">
        <v>20</v>
      </c>
      <c r="AE31" s="175" t="n">
        <v>21</v>
      </c>
      <c r="AF31" s="175" t="n">
        <v>22</v>
      </c>
    </row>
    <row r="32" customFormat="false" ht="20.1" hidden="false" customHeight="true" outlineLevel="0" collapsed="false">
      <c r="A32" s="208" t="n">
        <v>1</v>
      </c>
      <c r="B32" s="208" t="s">
        <v>558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8" t="n">
        <v>0</v>
      </c>
      <c r="N32" s="158" t="n">
        <v>0</v>
      </c>
      <c r="O32" s="158" t="n">
        <f aca="false">N32-M32</f>
        <v>0</v>
      </c>
      <c r="P32" s="209" t="e">
        <f aca="false">N32/M32*100</f>
        <v>#DIV/0!</v>
      </c>
      <c r="Q32" s="158" t="n">
        <v>0</v>
      </c>
      <c r="R32" s="158" t="n">
        <v>0</v>
      </c>
      <c r="S32" s="158" t="n">
        <f aca="false">R32-Q32</f>
        <v>0</v>
      </c>
      <c r="T32" s="209" t="e">
        <f aca="false">R32/Q32*100</f>
        <v>#DIV/0!</v>
      </c>
      <c r="U32" s="158" t="n">
        <v>50</v>
      </c>
      <c r="V32" s="158" t="n">
        <v>50</v>
      </c>
      <c r="W32" s="158" t="n">
        <f aca="false">V32-U32</f>
        <v>0</v>
      </c>
      <c r="X32" s="209" t="n">
        <f aca="false">V32/U32*100</f>
        <v>100</v>
      </c>
      <c r="Y32" s="158" t="n">
        <v>0</v>
      </c>
      <c r="Z32" s="158" t="n">
        <v>0</v>
      </c>
      <c r="AA32" s="158" t="n">
        <f aca="false">Z32-Y32</f>
        <v>0</v>
      </c>
      <c r="AB32" s="209" t="e">
        <f aca="false">Z32/Y32*100</f>
        <v>#DIV/0!</v>
      </c>
      <c r="AC32" s="158" t="n">
        <f aca="false">SUM(M32,Q32,U32,Y32)</f>
        <v>50</v>
      </c>
      <c r="AD32" s="158" t="n">
        <f aca="false">SUM(N32,R32,V32,Z32)</f>
        <v>50</v>
      </c>
      <c r="AE32" s="158" t="n">
        <f aca="false">AD32-AC32</f>
        <v>0</v>
      </c>
      <c r="AF32" s="209" t="n">
        <f aca="false">AD32/AC32*100</f>
        <v>100</v>
      </c>
    </row>
    <row r="33" customFormat="false" ht="20.1" hidden="false" customHeight="true" outlineLevel="0" collapsed="false">
      <c r="A33" s="208" t="n">
        <v>2</v>
      </c>
      <c r="B33" s="208" t="s">
        <v>550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8" t="n">
        <v>0</v>
      </c>
      <c r="N33" s="158" t="n">
        <v>0</v>
      </c>
      <c r="O33" s="158" t="n">
        <f aca="false">N33-M33</f>
        <v>0</v>
      </c>
      <c r="P33" s="209" t="e">
        <f aca="false">N33/M33*100</f>
        <v>#DIV/0!</v>
      </c>
      <c r="Q33" s="158" t="n">
        <v>0</v>
      </c>
      <c r="R33" s="158" t="n">
        <v>0</v>
      </c>
      <c r="S33" s="158" t="n">
        <f aca="false">R33-Q33</f>
        <v>0</v>
      </c>
      <c r="T33" s="209" t="e">
        <f aca="false">R33/Q33*100</f>
        <v>#DIV/0!</v>
      </c>
      <c r="U33" s="158" t="n">
        <v>0</v>
      </c>
      <c r="V33" s="158" t="n">
        <v>7</v>
      </c>
      <c r="W33" s="158" t="n">
        <f aca="false">V33-U33</f>
        <v>7</v>
      </c>
      <c r="X33" s="209" t="e">
        <f aca="false">V33/U33*100</f>
        <v>#DIV/0!</v>
      </c>
      <c r="Y33" s="158" t="n">
        <v>0</v>
      </c>
      <c r="Z33" s="158" t="n">
        <v>0</v>
      </c>
      <c r="AA33" s="158" t="n">
        <f aca="false">Z33-Y33</f>
        <v>0</v>
      </c>
      <c r="AB33" s="209" t="e">
        <f aca="false">Z33/Y33*100</f>
        <v>#DIV/0!</v>
      </c>
      <c r="AC33" s="158" t="n">
        <f aca="false">SUM(M33,Q33,U33,Y33)</f>
        <v>0</v>
      </c>
      <c r="AD33" s="158" t="n">
        <f aca="false">SUM(N33,R33,V33,Z33)</f>
        <v>7</v>
      </c>
      <c r="AE33" s="158" t="n">
        <f aca="false">AD33-AC33</f>
        <v>7</v>
      </c>
      <c r="AF33" s="209" t="e">
        <f aca="false">AD33/AC33*100</f>
        <v>#DIV/0!</v>
      </c>
    </row>
    <row r="34" customFormat="false" ht="20.1" hidden="false" customHeight="true" outlineLevel="0" collapsed="false">
      <c r="A34" s="208" t="n">
        <v>3</v>
      </c>
      <c r="B34" s="208" t="s">
        <v>552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8" t="n">
        <v>0</v>
      </c>
      <c r="N34" s="158" t="n">
        <v>0</v>
      </c>
      <c r="O34" s="158" t="n">
        <f aca="false">N34-M34</f>
        <v>0</v>
      </c>
      <c r="P34" s="209" t="e">
        <f aca="false">N34/M34*100</f>
        <v>#DIV/0!</v>
      </c>
      <c r="Q34" s="158" t="n">
        <v>0</v>
      </c>
      <c r="R34" s="158" t="n">
        <v>0</v>
      </c>
      <c r="S34" s="158" t="n">
        <f aca="false">R34-Q34</f>
        <v>0</v>
      </c>
      <c r="T34" s="209" t="e">
        <f aca="false">R34/Q34*100</f>
        <v>#DIV/0!</v>
      </c>
      <c r="U34" s="158" t="n">
        <v>115.7</v>
      </c>
      <c r="V34" s="158" t="n">
        <v>109</v>
      </c>
      <c r="W34" s="158" t="n">
        <f aca="false">V34-U34</f>
        <v>-6.7</v>
      </c>
      <c r="X34" s="209" t="n">
        <f aca="false">V34/U34*100</f>
        <v>94.209161624892</v>
      </c>
      <c r="Y34" s="158" t="n">
        <v>0</v>
      </c>
      <c r="Z34" s="158" t="n">
        <v>0</v>
      </c>
      <c r="AA34" s="158" t="n">
        <f aca="false">Z34-Y34</f>
        <v>0</v>
      </c>
      <c r="AB34" s="209" t="e">
        <f aca="false">Z34/Y34*100</f>
        <v>#DIV/0!</v>
      </c>
      <c r="AC34" s="158" t="n">
        <f aca="false">SUM(M34,Q34,U34,Y34)</f>
        <v>115.7</v>
      </c>
      <c r="AD34" s="158" t="n">
        <f aca="false">SUM(N34,R34,V34,Z34)</f>
        <v>109</v>
      </c>
      <c r="AE34" s="158" t="n">
        <f aca="false">AD34-AC34</f>
        <v>-6.7</v>
      </c>
      <c r="AF34" s="209" t="n">
        <f aca="false">AD34/AC34*100</f>
        <v>94.209161624892</v>
      </c>
    </row>
    <row r="35" customFormat="false" ht="20.1" hidden="false" customHeight="true" outlineLevel="0" collapsed="false">
      <c r="A35" s="208" t="n">
        <v>4</v>
      </c>
      <c r="B35" s="208" t="s">
        <v>548</v>
      </c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8" t="n">
        <v>0</v>
      </c>
      <c r="N35" s="158" t="n">
        <v>0</v>
      </c>
      <c r="O35" s="158" t="n">
        <f aca="false">N35-M35</f>
        <v>0</v>
      </c>
      <c r="P35" s="209" t="e">
        <f aca="false">N35/M35*100</f>
        <v>#DIV/0!</v>
      </c>
      <c r="Q35" s="158" t="n">
        <v>0</v>
      </c>
      <c r="R35" s="158" t="n">
        <v>0</v>
      </c>
      <c r="S35" s="158" t="n">
        <f aca="false">R35-Q35</f>
        <v>0</v>
      </c>
      <c r="T35" s="209" t="e">
        <f aca="false">R35/Q35*100</f>
        <v>#DIV/0!</v>
      </c>
      <c r="U35" s="158" t="n">
        <v>160</v>
      </c>
      <c r="V35" s="158" t="n">
        <v>0</v>
      </c>
      <c r="W35" s="158" t="n">
        <f aca="false">V35-U35</f>
        <v>-160</v>
      </c>
      <c r="X35" s="209" t="n">
        <f aca="false">V35/U35*100</f>
        <v>0</v>
      </c>
      <c r="Y35" s="158" t="n">
        <v>0</v>
      </c>
      <c r="Z35" s="158" t="n">
        <v>0</v>
      </c>
      <c r="AA35" s="158" t="n">
        <f aca="false">Z35-Y35</f>
        <v>0</v>
      </c>
      <c r="AB35" s="209" t="e">
        <f aca="false">Z35/Y35*100</f>
        <v>#DIV/0!</v>
      </c>
      <c r="AC35" s="158" t="n">
        <f aca="false">SUM(M35,Q35,U35,Y35)</f>
        <v>160</v>
      </c>
      <c r="AD35" s="158" t="n">
        <f aca="false">SUM(N35,R35,V35,Z35)</f>
        <v>0</v>
      </c>
      <c r="AE35" s="158" t="n">
        <f aca="false">AD35-AC35</f>
        <v>-160</v>
      </c>
      <c r="AF35" s="209" t="n">
        <f aca="false">AD35/AC35*100</f>
        <v>0</v>
      </c>
    </row>
    <row r="36" customFormat="false" ht="20.1" hidden="false" customHeight="true" outlineLevel="0" collapsed="false">
      <c r="A36" s="208" t="n">
        <v>5</v>
      </c>
      <c r="B36" s="208" t="s">
        <v>546</v>
      </c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158" t="n">
        <v>0</v>
      </c>
      <c r="N36" s="158" t="n">
        <v>0</v>
      </c>
      <c r="O36" s="158" t="n">
        <f aca="false">N36-M36</f>
        <v>0</v>
      </c>
      <c r="P36" s="209" t="e">
        <f aca="false">N36/M36*100</f>
        <v>#DIV/0!</v>
      </c>
      <c r="Q36" s="158" t="n">
        <v>0</v>
      </c>
      <c r="R36" s="158" t="n">
        <v>0</v>
      </c>
      <c r="S36" s="158" t="n">
        <f aca="false">R36-Q36</f>
        <v>0</v>
      </c>
      <c r="T36" s="209" t="e">
        <f aca="false">R36/Q36*100</f>
        <v>#DIV/0!</v>
      </c>
      <c r="U36" s="158" t="n">
        <v>0</v>
      </c>
      <c r="V36" s="158" t="n">
        <v>134.8</v>
      </c>
      <c r="W36" s="158" t="n">
        <f aca="false">V36-U36</f>
        <v>134.8</v>
      </c>
      <c r="X36" s="209" t="e">
        <f aca="false">V36/U36*100</f>
        <v>#DIV/0!</v>
      </c>
      <c r="Y36" s="158" t="n">
        <v>0</v>
      </c>
      <c r="Z36" s="158" t="n">
        <v>0</v>
      </c>
      <c r="AA36" s="158" t="n">
        <f aca="false">Z36-Y36</f>
        <v>0</v>
      </c>
      <c r="AB36" s="209" t="e">
        <f aca="false">Z36/Y36*100</f>
        <v>#DIV/0!</v>
      </c>
      <c r="AC36" s="158" t="n">
        <f aca="false">SUM(M36,Q36,U36,Y36)</f>
        <v>0</v>
      </c>
      <c r="AD36" s="158" t="n">
        <f aca="false">SUM(N36,R36,V36,Z36)</f>
        <v>134.8</v>
      </c>
      <c r="AE36" s="158" t="n">
        <f aca="false">AD36-AC36</f>
        <v>134.8</v>
      </c>
      <c r="AF36" s="209" t="e">
        <f aca="false">AD36/AC36*100</f>
        <v>#DIV/0!</v>
      </c>
    </row>
    <row r="37" customFormat="false" ht="20.1" hidden="false" customHeight="true" outlineLevel="0" collapsed="false">
      <c r="A37" s="208" t="n">
        <v>6</v>
      </c>
      <c r="B37" s="208" t="s">
        <v>562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158" t="n">
        <v>0</v>
      </c>
      <c r="N37" s="158" t="n">
        <v>0</v>
      </c>
      <c r="O37" s="158" t="n">
        <f aca="false">N37-M37</f>
        <v>0</v>
      </c>
      <c r="P37" s="209" t="e">
        <f aca="false">N37/M37*100</f>
        <v>#DIV/0!</v>
      </c>
      <c r="Q37" s="158" t="n">
        <v>0</v>
      </c>
      <c r="R37" s="158" t="n">
        <v>0</v>
      </c>
      <c r="S37" s="158" t="n">
        <f aca="false">R37-Q37</f>
        <v>0</v>
      </c>
      <c r="T37" s="209" t="e">
        <f aca="false">R37/Q37*100</f>
        <v>#DIV/0!</v>
      </c>
      <c r="U37" s="158" t="n">
        <v>120</v>
      </c>
      <c r="V37" s="158" t="n">
        <v>116.4</v>
      </c>
      <c r="W37" s="158" t="n">
        <f aca="false">V37-U37</f>
        <v>-3.59999999999999</v>
      </c>
      <c r="X37" s="209" t="n">
        <f aca="false">V37/U37*100</f>
        <v>97</v>
      </c>
      <c r="Y37" s="158" t="n">
        <v>0</v>
      </c>
      <c r="Z37" s="158" t="n">
        <v>0</v>
      </c>
      <c r="AA37" s="158" t="n">
        <f aca="false">Z37-Y37</f>
        <v>0</v>
      </c>
      <c r="AB37" s="209" t="e">
        <f aca="false">Z37/Y37*100</f>
        <v>#DIV/0!</v>
      </c>
      <c r="AC37" s="158" t="n">
        <f aca="false">SUM(M37,Q37,U37,Y37)</f>
        <v>120</v>
      </c>
      <c r="AD37" s="158" t="n">
        <f aca="false">SUM(N37,R37,V37,Z37)</f>
        <v>116.4</v>
      </c>
      <c r="AE37" s="158" t="n">
        <f aca="false">AD37-AC37</f>
        <v>-3.59999999999999</v>
      </c>
      <c r="AF37" s="209" t="n">
        <f aca="false">AD37/AC37*100</f>
        <v>97</v>
      </c>
    </row>
    <row r="38" customFormat="false" ht="20.1" hidden="false" customHeight="true" outlineLevel="0" collapsed="false">
      <c r="A38" s="208" t="n">
        <v>7</v>
      </c>
      <c r="B38" s="208" t="s">
        <v>556</v>
      </c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158" t="n">
        <v>0</v>
      </c>
      <c r="N38" s="158" t="n">
        <v>0</v>
      </c>
      <c r="O38" s="158" t="n">
        <f aca="false">N38-M38</f>
        <v>0</v>
      </c>
      <c r="P38" s="209" t="e">
        <f aca="false">N38/M38*100</f>
        <v>#DIV/0!</v>
      </c>
      <c r="Q38" s="158" t="n">
        <v>0</v>
      </c>
      <c r="R38" s="158" t="n">
        <v>0</v>
      </c>
      <c r="S38" s="158" t="n">
        <f aca="false">R38-Q38</f>
        <v>0</v>
      </c>
      <c r="T38" s="209" t="e">
        <f aca="false">R38/Q38*100</f>
        <v>#DIV/0!</v>
      </c>
      <c r="U38" s="158" t="n">
        <v>41.7</v>
      </c>
      <c r="V38" s="158" t="n">
        <v>0</v>
      </c>
      <c r="W38" s="158" t="n">
        <f aca="false">V38-U38</f>
        <v>-41.7</v>
      </c>
      <c r="X38" s="209" t="n">
        <f aca="false">V38/U38*100</f>
        <v>0</v>
      </c>
      <c r="Y38" s="158" t="n">
        <v>0</v>
      </c>
      <c r="Z38" s="158" t="n">
        <v>0</v>
      </c>
      <c r="AA38" s="158" t="n">
        <f aca="false">Z38-Y38</f>
        <v>0</v>
      </c>
      <c r="AB38" s="209" t="e">
        <f aca="false">Z38/Y38*100</f>
        <v>#DIV/0!</v>
      </c>
      <c r="AC38" s="158" t="n">
        <f aca="false">SUM(M38,Q38,U38,Y38)</f>
        <v>41.7</v>
      </c>
      <c r="AD38" s="158" t="n">
        <f aca="false">SUM(N38,R38,V38,Z38)</f>
        <v>0</v>
      </c>
      <c r="AE38" s="158" t="n">
        <f aca="false">AD38-AC38</f>
        <v>-41.7</v>
      </c>
      <c r="AF38" s="209" t="n">
        <f aca="false">AD38/AC38*100</f>
        <v>0</v>
      </c>
    </row>
    <row r="39" customFormat="false" ht="20.1" hidden="false" customHeight="true" outlineLevel="0" collapsed="false">
      <c r="A39" s="208" t="n">
        <v>8</v>
      </c>
      <c r="B39" s="208" t="s">
        <v>747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158" t="n">
        <v>0</v>
      </c>
      <c r="N39" s="158" t="n">
        <v>0</v>
      </c>
      <c r="O39" s="158" t="n">
        <f aca="false">N39-M39</f>
        <v>0</v>
      </c>
      <c r="P39" s="209" t="e">
        <f aca="false">N39/M39*100</f>
        <v>#DIV/0!</v>
      </c>
      <c r="Q39" s="158" t="n">
        <v>0</v>
      </c>
      <c r="R39" s="158" t="n">
        <v>0</v>
      </c>
      <c r="S39" s="158" t="n">
        <f aca="false">R39-Q39</f>
        <v>0</v>
      </c>
      <c r="T39" s="209" t="e">
        <f aca="false">R39/Q39*100</f>
        <v>#DIV/0!</v>
      </c>
      <c r="U39" s="158" t="n">
        <v>58.2</v>
      </c>
      <c r="V39" s="158" t="n">
        <v>0</v>
      </c>
      <c r="W39" s="158" t="n">
        <f aca="false">V39-U39</f>
        <v>-58.2</v>
      </c>
      <c r="X39" s="209" t="n">
        <f aca="false">V39/U39*100</f>
        <v>0</v>
      </c>
      <c r="Y39" s="158" t="n">
        <v>0</v>
      </c>
      <c r="Z39" s="158" t="n">
        <v>0</v>
      </c>
      <c r="AA39" s="158" t="n">
        <f aca="false">Z39-Y39</f>
        <v>0</v>
      </c>
      <c r="AB39" s="209" t="e">
        <f aca="false">Z39/Y39*100</f>
        <v>#DIV/0!</v>
      </c>
      <c r="AC39" s="158" t="n">
        <f aca="false">SUM(M39,Q39,U39,Y39)</f>
        <v>58.2</v>
      </c>
      <c r="AD39" s="158" t="n">
        <f aca="false">SUM(N39,R39,V39,Z39)</f>
        <v>0</v>
      </c>
      <c r="AE39" s="158" t="n">
        <f aca="false">AD39-AC39</f>
        <v>-58.2</v>
      </c>
      <c r="AF39" s="209" t="n">
        <f aca="false">AD39/AC39*100</f>
        <v>0</v>
      </c>
    </row>
    <row r="40" customFormat="false" ht="20.1" hidden="false" customHeight="true" outlineLevel="0" collapsed="false">
      <c r="A40" s="208" t="n">
        <v>9</v>
      </c>
      <c r="B40" s="208" t="s">
        <v>748</v>
      </c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158" t="n">
        <v>0</v>
      </c>
      <c r="N40" s="158" t="n">
        <v>0</v>
      </c>
      <c r="O40" s="158" t="n">
        <f aca="false">N40-M40</f>
        <v>0</v>
      </c>
      <c r="P40" s="209" t="e">
        <f aca="false">N40/M40*100</f>
        <v>#DIV/0!</v>
      </c>
      <c r="Q40" s="158" t="n">
        <v>0</v>
      </c>
      <c r="R40" s="158" t="n">
        <v>0</v>
      </c>
      <c r="S40" s="158" t="n">
        <f aca="false">R40-Q40</f>
        <v>0</v>
      </c>
      <c r="T40" s="209" t="e">
        <f aca="false">R40/Q40*100</f>
        <v>#DIV/0!</v>
      </c>
      <c r="U40" s="158" t="n">
        <v>158.3</v>
      </c>
      <c r="V40" s="158" t="n">
        <v>0</v>
      </c>
      <c r="W40" s="158" t="n">
        <f aca="false">V40-U40</f>
        <v>-158.3</v>
      </c>
      <c r="X40" s="209" t="n">
        <f aca="false">V40/U40*100</f>
        <v>0</v>
      </c>
      <c r="Y40" s="158" t="n">
        <v>0</v>
      </c>
      <c r="Z40" s="158" t="n">
        <v>0</v>
      </c>
      <c r="AA40" s="158" t="n">
        <f aca="false">Z40-Y40</f>
        <v>0</v>
      </c>
      <c r="AB40" s="209" t="e">
        <f aca="false">Z40/Y40*100</f>
        <v>#DIV/0!</v>
      </c>
      <c r="AC40" s="158" t="n">
        <f aca="false">SUM(M40,Q40,U40,Y40)</f>
        <v>158.3</v>
      </c>
      <c r="AD40" s="158" t="n">
        <f aca="false">SUM(N40,R40,V40,Z40)</f>
        <v>0</v>
      </c>
      <c r="AE40" s="158" t="n">
        <f aca="false">AD40-AC40</f>
        <v>-158.3</v>
      </c>
      <c r="AF40" s="209" t="n">
        <f aca="false">AD40/AC40*100</f>
        <v>0</v>
      </c>
    </row>
    <row r="41" customFormat="false" ht="20.1" hidden="false" customHeight="true" outlineLevel="0" collapsed="false">
      <c r="A41" s="208" t="n">
        <v>10</v>
      </c>
      <c r="B41" s="208" t="s">
        <v>560</v>
      </c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158" t="n">
        <v>0</v>
      </c>
      <c r="N41" s="158" t="n">
        <v>0</v>
      </c>
      <c r="O41" s="158" t="n">
        <f aca="false">N41-M41</f>
        <v>0</v>
      </c>
      <c r="P41" s="209" t="e">
        <f aca="false">N41/M41*100</f>
        <v>#DIV/0!</v>
      </c>
      <c r="Q41" s="158" t="n">
        <v>0</v>
      </c>
      <c r="R41" s="158" t="n">
        <v>0</v>
      </c>
      <c r="S41" s="158" t="n">
        <f aca="false">R41-Q41</f>
        <v>0</v>
      </c>
      <c r="T41" s="209" t="e">
        <f aca="false">R41/Q41*100</f>
        <v>#DIV/0!</v>
      </c>
      <c r="U41" s="158" t="n">
        <v>20.8</v>
      </c>
      <c r="V41" s="158" t="n">
        <v>0</v>
      </c>
      <c r="W41" s="158" t="n">
        <f aca="false">V41-U41</f>
        <v>-20.8</v>
      </c>
      <c r="X41" s="209" t="n">
        <f aca="false">V41/U41*100</f>
        <v>0</v>
      </c>
      <c r="Y41" s="158" t="n">
        <v>0</v>
      </c>
      <c r="Z41" s="158" t="n">
        <v>0</v>
      </c>
      <c r="AA41" s="158" t="n">
        <f aca="false">Z41-Y41</f>
        <v>0</v>
      </c>
      <c r="AB41" s="209" t="e">
        <f aca="false">Z41/Y41*100</f>
        <v>#DIV/0!</v>
      </c>
      <c r="AC41" s="158" t="n">
        <f aca="false">SUM(M41,Q41,U41,Y41)</f>
        <v>20.8</v>
      </c>
      <c r="AD41" s="158" t="n">
        <f aca="false">SUM(N41,R41,V41,Z41)</f>
        <v>0</v>
      </c>
      <c r="AE41" s="158" t="n">
        <f aca="false">AD41-AC41</f>
        <v>-20.8</v>
      </c>
      <c r="AF41" s="209" t="n">
        <f aca="false">AD41/AC41*100</f>
        <v>0</v>
      </c>
    </row>
    <row r="42" customFormat="false" ht="20.1" hidden="false" customHeight="true" outlineLevel="0" collapsed="false">
      <c r="A42" s="208" t="n">
        <v>11</v>
      </c>
      <c r="B42" s="208" t="s">
        <v>565</v>
      </c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158" t="n">
        <v>0</v>
      </c>
      <c r="N42" s="158" t="n">
        <v>0</v>
      </c>
      <c r="O42" s="158" t="n">
        <f aca="false">N42-M42</f>
        <v>0</v>
      </c>
      <c r="P42" s="209" t="e">
        <f aca="false">N42/M42*100</f>
        <v>#DIV/0!</v>
      </c>
      <c r="Q42" s="158" t="n">
        <v>0</v>
      </c>
      <c r="R42" s="158" t="n">
        <v>0</v>
      </c>
      <c r="S42" s="158" t="n">
        <f aca="false">R42-Q42</f>
        <v>0</v>
      </c>
      <c r="T42" s="209" t="e">
        <f aca="false">R42/Q42*100</f>
        <v>#DIV/0!</v>
      </c>
      <c r="U42" s="158" t="n">
        <v>107.5</v>
      </c>
      <c r="V42" s="158" t="n">
        <v>112.8</v>
      </c>
      <c r="W42" s="158" t="n">
        <f aca="false">V42-U42</f>
        <v>5.3</v>
      </c>
      <c r="X42" s="209" t="n">
        <f aca="false">V42/U42*100</f>
        <v>104.93023255814</v>
      </c>
      <c r="Y42" s="158" t="n">
        <v>0</v>
      </c>
      <c r="Z42" s="158" t="n">
        <v>0</v>
      </c>
      <c r="AA42" s="158" t="n">
        <f aca="false">Z42-Y42</f>
        <v>0</v>
      </c>
      <c r="AB42" s="209" t="e">
        <f aca="false">Z42/Y42*100</f>
        <v>#DIV/0!</v>
      </c>
      <c r="AC42" s="158" t="n">
        <f aca="false">SUM(M42,Q42,U42,Y42)</f>
        <v>107.5</v>
      </c>
      <c r="AD42" s="158" t="n">
        <f aca="false">SUM(N42,R42,V42,Z42)</f>
        <v>112.8</v>
      </c>
      <c r="AE42" s="158" t="n">
        <f aca="false">AD42-AC42</f>
        <v>5.3</v>
      </c>
      <c r="AF42" s="209" t="n">
        <f aca="false">AD42/AC42*100</f>
        <v>104.93023255814</v>
      </c>
    </row>
    <row r="43" customFormat="false" ht="20.1" hidden="false" customHeight="true" outlineLevel="0" collapsed="false">
      <c r="A43" s="208" t="n">
        <v>12</v>
      </c>
      <c r="B43" s="208" t="s">
        <v>749</v>
      </c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158" t="n">
        <v>0</v>
      </c>
      <c r="N43" s="158" t="n">
        <v>0</v>
      </c>
      <c r="O43" s="158" t="n">
        <f aca="false">N43-M43</f>
        <v>0</v>
      </c>
      <c r="P43" s="209" t="e">
        <f aca="false">N43/M43*100</f>
        <v>#DIV/0!</v>
      </c>
      <c r="Q43" s="158" t="n">
        <v>0</v>
      </c>
      <c r="R43" s="158" t="n">
        <v>0</v>
      </c>
      <c r="S43" s="158" t="n">
        <f aca="false">R43-Q43</f>
        <v>0</v>
      </c>
      <c r="T43" s="209" t="e">
        <f aca="false">R43/Q43*100</f>
        <v>#DIV/0!</v>
      </c>
      <c r="U43" s="158" t="n">
        <v>89.8</v>
      </c>
      <c r="V43" s="158" t="n">
        <v>89.8</v>
      </c>
      <c r="W43" s="158" t="n">
        <f aca="false">V43-U43</f>
        <v>0</v>
      </c>
      <c r="X43" s="209" t="n">
        <f aca="false">V43/U43*100</f>
        <v>100</v>
      </c>
      <c r="Y43" s="158" t="n">
        <v>0</v>
      </c>
      <c r="Z43" s="158" t="n">
        <v>0</v>
      </c>
      <c r="AA43" s="158" t="n">
        <f aca="false">Z43-Y43</f>
        <v>0</v>
      </c>
      <c r="AB43" s="209" t="e">
        <f aca="false">Z43/Y43*100</f>
        <v>#DIV/0!</v>
      </c>
      <c r="AC43" s="158" t="n">
        <f aca="false">SUM(M43,Q43,U43,Y43)</f>
        <v>89.8</v>
      </c>
      <c r="AD43" s="158" t="n">
        <f aca="false">SUM(N43,R43,V43,Z43)</f>
        <v>89.8</v>
      </c>
      <c r="AE43" s="158" t="n">
        <f aca="false">AD43-AC43</f>
        <v>0</v>
      </c>
      <c r="AF43" s="209" t="n">
        <f aca="false">AD43/AC43*100</f>
        <v>100</v>
      </c>
    </row>
    <row r="44" customFormat="false" ht="20.1" hidden="false" customHeight="true" outlineLevel="0" collapsed="false">
      <c r="A44" s="208" t="n">
        <v>13</v>
      </c>
      <c r="B44" s="208" t="s">
        <v>567</v>
      </c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158" t="n">
        <v>0</v>
      </c>
      <c r="N44" s="158" t="n">
        <v>0</v>
      </c>
      <c r="O44" s="158" t="n">
        <f aca="false">N44-M44</f>
        <v>0</v>
      </c>
      <c r="P44" s="209" t="e">
        <f aca="false">N44/M44*100</f>
        <v>#DIV/0!</v>
      </c>
      <c r="Q44" s="158" t="n">
        <v>0</v>
      </c>
      <c r="R44" s="158" t="n">
        <v>0</v>
      </c>
      <c r="S44" s="158" t="n">
        <f aca="false">R44-Q44</f>
        <v>0</v>
      </c>
      <c r="T44" s="209" t="e">
        <f aca="false">R44/Q44*100</f>
        <v>#DIV/0!</v>
      </c>
      <c r="U44" s="158" t="n">
        <v>375</v>
      </c>
      <c r="V44" s="158" t="n">
        <v>366.5</v>
      </c>
      <c r="W44" s="158" t="n">
        <f aca="false">V44-U44</f>
        <v>-8.5</v>
      </c>
      <c r="X44" s="209" t="n">
        <f aca="false">V44/U44*100</f>
        <v>97.7333333333333</v>
      </c>
      <c r="Y44" s="158" t="n">
        <v>0</v>
      </c>
      <c r="Z44" s="158" t="n">
        <v>0</v>
      </c>
      <c r="AA44" s="158" t="n">
        <f aca="false">Z44-Y44</f>
        <v>0</v>
      </c>
      <c r="AB44" s="209" t="e">
        <f aca="false">Z44/Y44*100</f>
        <v>#DIV/0!</v>
      </c>
      <c r="AC44" s="158" t="n">
        <f aca="false">SUM(M44,Q44,U44,Y44)</f>
        <v>375</v>
      </c>
      <c r="AD44" s="158" t="n">
        <f aca="false">SUM(N44,R44,V44,Z44)</f>
        <v>366.5</v>
      </c>
      <c r="AE44" s="158" t="n">
        <f aca="false">AD44-AC44</f>
        <v>-8.5</v>
      </c>
      <c r="AF44" s="209" t="n">
        <f aca="false">AD44/AC44*100</f>
        <v>97.7333333333333</v>
      </c>
    </row>
    <row r="45" customFormat="false" ht="20.1" hidden="false" customHeight="true" outlineLevel="0" collapsed="false">
      <c r="A45" s="208" t="n">
        <v>14</v>
      </c>
      <c r="B45" s="208" t="s">
        <v>750</v>
      </c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158" t="n">
        <v>0</v>
      </c>
      <c r="N45" s="158" t="n">
        <v>0</v>
      </c>
      <c r="O45" s="158" t="n">
        <f aca="false">N45-M45</f>
        <v>0</v>
      </c>
      <c r="P45" s="209" t="e">
        <f aca="false">N45/M45*100</f>
        <v>#DIV/0!</v>
      </c>
      <c r="Q45" s="158" t="n">
        <v>0</v>
      </c>
      <c r="R45" s="158" t="n">
        <v>0</v>
      </c>
      <c r="S45" s="158" t="n">
        <f aca="false">R45-Q45</f>
        <v>0</v>
      </c>
      <c r="T45" s="209" t="e">
        <f aca="false">R45/Q45*100</f>
        <v>#DIV/0!</v>
      </c>
      <c r="U45" s="158" t="n">
        <v>249.9</v>
      </c>
      <c r="V45" s="158" t="n">
        <v>0</v>
      </c>
      <c r="W45" s="158" t="n">
        <f aca="false">V45-U45</f>
        <v>-249.9</v>
      </c>
      <c r="X45" s="209" t="n">
        <f aca="false">V45/U45*100</f>
        <v>0</v>
      </c>
      <c r="Y45" s="158" t="n">
        <v>0</v>
      </c>
      <c r="Z45" s="158" t="n">
        <v>0</v>
      </c>
      <c r="AA45" s="158" t="n">
        <f aca="false">Z45-Y45</f>
        <v>0</v>
      </c>
      <c r="AB45" s="209" t="e">
        <f aca="false">Z45/Y45*100</f>
        <v>#DIV/0!</v>
      </c>
      <c r="AC45" s="158" t="n">
        <f aca="false">SUM(M45,Q45,U45,Y45)</f>
        <v>249.9</v>
      </c>
      <c r="AD45" s="158" t="n">
        <f aca="false">SUM(N45,R45,V45,Z45)</f>
        <v>0</v>
      </c>
      <c r="AE45" s="158" t="n">
        <f aca="false">AD45-AC45</f>
        <v>-249.9</v>
      </c>
      <c r="AF45" s="209" t="n">
        <f aca="false">AD45/AC45*100</f>
        <v>0</v>
      </c>
    </row>
    <row r="46" customFormat="false" ht="20.1" hidden="false" customHeight="true" outlineLevel="0" collapsed="false">
      <c r="A46" s="208" t="n">
        <v>15</v>
      </c>
      <c r="B46" s="208" t="s">
        <v>544</v>
      </c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158" t="n">
        <v>0</v>
      </c>
      <c r="N46" s="158" t="n">
        <v>0</v>
      </c>
      <c r="O46" s="158" t="n">
        <f aca="false">N46-M46</f>
        <v>0</v>
      </c>
      <c r="P46" s="209" t="e">
        <f aca="false">N46/M46*100</f>
        <v>#DIV/0!</v>
      </c>
      <c r="Q46" s="158" t="n">
        <v>0</v>
      </c>
      <c r="R46" s="158" t="n">
        <v>0</v>
      </c>
      <c r="S46" s="158" t="n">
        <f aca="false">R46-Q46</f>
        <v>0</v>
      </c>
      <c r="T46" s="209" t="e">
        <f aca="false">R46/Q46*100</f>
        <v>#DIV/0!</v>
      </c>
      <c r="U46" s="158" t="n">
        <v>1505.9</v>
      </c>
      <c r="V46" s="158" t="n">
        <v>1761.5</v>
      </c>
      <c r="W46" s="158" t="n">
        <f aca="false">V46-U46</f>
        <v>255.6</v>
      </c>
      <c r="X46" s="209" t="n">
        <f aca="false">V46/U46*100</f>
        <v>116.97323859486</v>
      </c>
      <c r="Y46" s="158" t="n">
        <v>0</v>
      </c>
      <c r="Z46" s="158" t="n">
        <v>0</v>
      </c>
      <c r="AA46" s="158" t="n">
        <f aca="false">Z46-Y46</f>
        <v>0</v>
      </c>
      <c r="AB46" s="209" t="e">
        <f aca="false">Z46/Y46*100</f>
        <v>#DIV/0!</v>
      </c>
      <c r="AC46" s="158" t="n">
        <f aca="false">SUM(M46,Q46,U46,Y46)</f>
        <v>1505.9</v>
      </c>
      <c r="AD46" s="158" t="n">
        <f aca="false">SUM(N46,R46,V46,Z46)</f>
        <v>1761.5</v>
      </c>
      <c r="AE46" s="158" t="n">
        <f aca="false">AD46-AC46</f>
        <v>255.6</v>
      </c>
      <c r="AF46" s="209" t="n">
        <f aca="false">AD46/AC46*100</f>
        <v>116.97323859486</v>
      </c>
    </row>
    <row r="47" customFormat="false" ht="24.95" hidden="false" customHeight="true" outlineLevel="0" collapsed="false">
      <c r="A47" s="210" t="s">
        <v>91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155" t="n">
        <f aca="false">SUM(M32:M46)</f>
        <v>0</v>
      </c>
      <c r="N47" s="155" t="n">
        <f aca="false">SUM(N32:N46)</f>
        <v>0</v>
      </c>
      <c r="O47" s="156" t="n">
        <f aca="false">SUM(O32:O46)</f>
        <v>0</v>
      </c>
      <c r="P47" s="211" t="e">
        <f aca="false">N47/M47*100</f>
        <v>#DIV/0!</v>
      </c>
      <c r="Q47" s="155" t="n">
        <f aca="false">SUM(Q32:Q46)</f>
        <v>0</v>
      </c>
      <c r="R47" s="155" t="n">
        <f aca="false">SUM(R32:R46)</f>
        <v>0</v>
      </c>
      <c r="S47" s="156" t="n">
        <f aca="false">SUM(S32:S46)</f>
        <v>0</v>
      </c>
      <c r="T47" s="211" t="e">
        <f aca="false">R47/Q47*100</f>
        <v>#DIV/0!</v>
      </c>
      <c r="U47" s="155" t="n">
        <f aca="false">SUM(U32:U46)</f>
        <v>3052.8</v>
      </c>
      <c r="V47" s="155" t="n">
        <f aca="false">SUM(V32:V46)</f>
        <v>2747.8</v>
      </c>
      <c r="W47" s="156" t="n">
        <f aca="false">SUM(W32:W46)</f>
        <v>-305</v>
      </c>
      <c r="X47" s="211" t="n">
        <f aca="false">V47/U47*100</f>
        <v>90.0091719077568</v>
      </c>
      <c r="Y47" s="155" t="n">
        <f aca="false">SUM(Y32:Y46)</f>
        <v>0</v>
      </c>
      <c r="Z47" s="155" t="n">
        <f aca="false">SUM(Z32:Z46)</f>
        <v>0</v>
      </c>
      <c r="AA47" s="156" t="n">
        <f aca="false">SUM(AA32:AA46)</f>
        <v>0</v>
      </c>
      <c r="AB47" s="211" t="e">
        <f aca="false">Z47/Y47*100</f>
        <v>#DIV/0!</v>
      </c>
      <c r="AC47" s="155" t="n">
        <f aca="false">SUM(AC32:AC46)</f>
        <v>3052.8</v>
      </c>
      <c r="AD47" s="155" t="n">
        <f aca="false">SUM(AD32:AD46)</f>
        <v>2747.8</v>
      </c>
      <c r="AE47" s="156" t="n">
        <f aca="false">SUM(AE32:AE46)</f>
        <v>-305</v>
      </c>
      <c r="AF47" s="211" t="n">
        <f aca="false">AD47/AC47*100</f>
        <v>90.0091719077568</v>
      </c>
    </row>
    <row r="48" customFormat="false" ht="24.95" hidden="false" customHeight="true" outlineLevel="0" collapsed="false">
      <c r="A48" s="212" t="s">
        <v>751</v>
      </c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3" t="n">
        <f aca="false">M47/AC47*100</f>
        <v>0</v>
      </c>
      <c r="N48" s="213" t="n">
        <f aca="false">N47/AD47*100</f>
        <v>0</v>
      </c>
      <c r="O48" s="74"/>
      <c r="P48" s="74"/>
      <c r="Q48" s="213" t="n">
        <f aca="false">Q47/AC47*100</f>
        <v>0</v>
      </c>
      <c r="R48" s="213" t="n">
        <f aca="false">R47/AD47*100</f>
        <v>0</v>
      </c>
      <c r="S48" s="74"/>
      <c r="T48" s="74"/>
      <c r="U48" s="213" t="n">
        <f aca="false">U47/AC47*100</f>
        <v>100</v>
      </c>
      <c r="V48" s="213" t="n">
        <f aca="false">V47/AD47*100</f>
        <v>100</v>
      </c>
      <c r="W48" s="74"/>
      <c r="X48" s="74"/>
      <c r="Y48" s="213" t="n">
        <f aca="false">Y47/AC47*100</f>
        <v>0</v>
      </c>
      <c r="Z48" s="213" t="n">
        <f aca="false">Z47/AD47*100</f>
        <v>0</v>
      </c>
      <c r="AA48" s="74"/>
      <c r="AB48" s="74"/>
      <c r="AC48" s="213" t="n">
        <f aca="false">SUM(M48,Q48,U48,Y48)</f>
        <v>100</v>
      </c>
      <c r="AD48" s="213" t="n">
        <f aca="false">SUM(N48,R48,V48,Z48)</f>
        <v>100</v>
      </c>
      <c r="AE48" s="74"/>
      <c r="AF48" s="74"/>
    </row>
    <row r="49" customFormat="false" ht="15" hidden="false" customHeight="true" outlineLevel="0" collapsed="false">
      <c r="A49" s="180"/>
      <c r="B49" s="180"/>
      <c r="C49" s="180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</row>
    <row r="50" customFormat="false" ht="15" hidden="false" customHeight="true" outlineLevel="0" collapsed="false">
      <c r="A50" s="180"/>
      <c r="B50" s="180"/>
      <c r="C50" s="180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</row>
    <row r="51" s="182" customFormat="true" ht="31.5" hidden="false" customHeight="true" outlineLevel="0" collapsed="false">
      <c r="C51" s="182" t="s">
        <v>752</v>
      </c>
    </row>
    <row r="52" s="215" customFormat="true" ht="18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L52" s="102"/>
      <c r="AD52" s="3" t="s">
        <v>741</v>
      </c>
      <c r="AE52" s="3"/>
      <c r="AF52" s="3"/>
    </row>
    <row r="53" s="216" customFormat="true" ht="34.5" hidden="false" customHeight="true" outlineLevel="0" collapsed="false">
      <c r="A53" s="13" t="s">
        <v>717</v>
      </c>
      <c r="B53" s="23" t="s">
        <v>753</v>
      </c>
      <c r="C53" s="23"/>
      <c r="D53" s="23" t="s">
        <v>754</v>
      </c>
      <c r="E53" s="23"/>
      <c r="F53" s="23" t="s">
        <v>755</v>
      </c>
      <c r="G53" s="23"/>
      <c r="H53" s="23" t="s">
        <v>756</v>
      </c>
      <c r="I53" s="23"/>
      <c r="J53" s="23" t="s">
        <v>757</v>
      </c>
      <c r="K53" s="23"/>
      <c r="L53" s="23" t="s">
        <v>40</v>
      </c>
      <c r="M53" s="23"/>
      <c r="N53" s="23"/>
      <c r="O53" s="23"/>
      <c r="P53" s="23"/>
      <c r="Q53" s="23"/>
      <c r="R53" s="23"/>
      <c r="S53" s="23"/>
      <c r="T53" s="23"/>
      <c r="U53" s="23"/>
      <c r="V53" s="23" t="s">
        <v>758</v>
      </c>
      <c r="W53" s="23"/>
      <c r="X53" s="23"/>
      <c r="Y53" s="23"/>
      <c r="Z53" s="23"/>
      <c r="AA53" s="23" t="s">
        <v>759</v>
      </c>
      <c r="AB53" s="23"/>
      <c r="AC53" s="23"/>
      <c r="AD53" s="23"/>
      <c r="AE53" s="23"/>
      <c r="AF53" s="23"/>
    </row>
    <row r="54" s="216" customFormat="true" ht="52.5" hidden="false" customHeight="true" outlineLevel="0" collapsed="false">
      <c r="A54" s="1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 t="s">
        <v>760</v>
      </c>
      <c r="M54" s="23"/>
      <c r="N54" s="23" t="s">
        <v>761</v>
      </c>
      <c r="O54" s="23"/>
      <c r="P54" s="23" t="s">
        <v>762</v>
      </c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</row>
    <row r="55" s="217" customFormat="true" ht="82.5" hidden="false" customHeight="true" outlineLevel="0" collapsed="false">
      <c r="A55" s="1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 t="s">
        <v>142</v>
      </c>
      <c r="Q55" s="23"/>
      <c r="R55" s="23" t="s">
        <v>763</v>
      </c>
      <c r="S55" s="23"/>
      <c r="T55" s="23" t="s">
        <v>764</v>
      </c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</row>
    <row r="56" s="216" customFormat="true" ht="18.75" hidden="false" customHeight="true" outlineLevel="0" collapsed="false">
      <c r="A56" s="64" t="n">
        <v>1</v>
      </c>
      <c r="B56" s="23" t="n">
        <v>2</v>
      </c>
      <c r="C56" s="23"/>
      <c r="D56" s="23" t="n">
        <v>3</v>
      </c>
      <c r="E56" s="23"/>
      <c r="F56" s="23" t="n">
        <v>4</v>
      </c>
      <c r="G56" s="23"/>
      <c r="H56" s="23" t="n">
        <v>5</v>
      </c>
      <c r="I56" s="23"/>
      <c r="J56" s="23" t="n">
        <v>6</v>
      </c>
      <c r="K56" s="23"/>
      <c r="L56" s="23" t="n">
        <v>7</v>
      </c>
      <c r="M56" s="23"/>
      <c r="N56" s="23" t="n">
        <v>8</v>
      </c>
      <c r="O56" s="23"/>
      <c r="P56" s="23" t="n">
        <v>9</v>
      </c>
      <c r="Q56" s="23"/>
      <c r="R56" s="13" t="n">
        <v>10</v>
      </c>
      <c r="S56" s="13"/>
      <c r="T56" s="23" t="n">
        <v>11</v>
      </c>
      <c r="U56" s="23"/>
      <c r="V56" s="23" t="n">
        <v>12</v>
      </c>
      <c r="W56" s="23"/>
      <c r="X56" s="23"/>
      <c r="Y56" s="23"/>
      <c r="Z56" s="23"/>
      <c r="AA56" s="23" t="n">
        <v>13</v>
      </c>
      <c r="AB56" s="23"/>
      <c r="AC56" s="23"/>
      <c r="AD56" s="23"/>
      <c r="AE56" s="23"/>
      <c r="AF56" s="23"/>
    </row>
    <row r="57" s="216" customFormat="true" ht="20.1" hidden="false" customHeight="true" outlineLevel="0" collapsed="false">
      <c r="A57" s="218" t="n">
        <v>1</v>
      </c>
      <c r="B57" s="219"/>
      <c r="C57" s="219"/>
      <c r="D57" s="176"/>
      <c r="E57" s="176"/>
      <c r="F57" s="158" t="n">
        <v>0</v>
      </c>
      <c r="G57" s="158"/>
      <c r="H57" s="158" t="n">
        <v>0</v>
      </c>
      <c r="I57" s="158"/>
      <c r="J57" s="158" t="n">
        <v>0</v>
      </c>
      <c r="K57" s="158"/>
      <c r="L57" s="158" t="n">
        <v>0</v>
      </c>
      <c r="M57" s="158"/>
      <c r="N57" s="170" t="n">
        <f aca="false">SUM(P57,R57,T57)</f>
        <v>0</v>
      </c>
      <c r="O57" s="170"/>
      <c r="P57" s="158" t="n">
        <v>0</v>
      </c>
      <c r="Q57" s="158"/>
      <c r="R57" s="158" t="n">
        <v>0</v>
      </c>
      <c r="S57" s="158"/>
      <c r="T57" s="158" t="n">
        <v>0</v>
      </c>
      <c r="U57" s="158"/>
      <c r="V57" s="220"/>
      <c r="W57" s="220"/>
      <c r="X57" s="220"/>
      <c r="Y57" s="220"/>
      <c r="Z57" s="220"/>
      <c r="AA57" s="175"/>
      <c r="AB57" s="175"/>
      <c r="AC57" s="175"/>
      <c r="AD57" s="175"/>
      <c r="AE57" s="175"/>
      <c r="AF57" s="175"/>
    </row>
    <row r="58" s="216" customFormat="true" ht="24.95" hidden="false" customHeight="true" outlineLevel="0" collapsed="false">
      <c r="A58" s="221" t="s">
        <v>91</v>
      </c>
      <c r="B58" s="221"/>
      <c r="C58" s="221"/>
      <c r="D58" s="221"/>
      <c r="E58" s="221"/>
      <c r="F58" s="155" t="n">
        <f aca="false">SUM(F57:F57)</f>
        <v>0</v>
      </c>
      <c r="G58" s="155"/>
      <c r="H58" s="155" t="n">
        <f aca="false">SUM(H57:H57)</f>
        <v>0</v>
      </c>
      <c r="I58" s="155"/>
      <c r="J58" s="155" t="n">
        <f aca="false">SUM(J57:J57)</f>
        <v>0</v>
      </c>
      <c r="K58" s="155"/>
      <c r="L58" s="155" t="n">
        <f aca="false">SUM(L57:L57)</f>
        <v>0</v>
      </c>
      <c r="M58" s="155"/>
      <c r="N58" s="155" t="n">
        <f aca="false">SUM(N57:N57)</f>
        <v>0</v>
      </c>
      <c r="O58" s="155"/>
      <c r="P58" s="155" t="n">
        <f aca="false">SUM(P57:P57)</f>
        <v>0</v>
      </c>
      <c r="Q58" s="155"/>
      <c r="R58" s="155" t="n">
        <f aca="false">SUM(R57:R57)</f>
        <v>0</v>
      </c>
      <c r="S58" s="155"/>
      <c r="T58" s="155" t="n">
        <f aca="false">SUM(T57:T57)</f>
        <v>0</v>
      </c>
      <c r="U58" s="155"/>
      <c r="V58" s="222"/>
      <c r="W58" s="222"/>
      <c r="X58" s="222"/>
      <c r="Y58" s="222"/>
      <c r="Z58" s="222"/>
      <c r="AA58" s="178"/>
      <c r="AB58" s="178"/>
      <c r="AC58" s="178"/>
      <c r="AD58" s="178"/>
      <c r="AE58" s="178"/>
      <c r="AF58" s="178"/>
    </row>
    <row r="59" customFormat="false" ht="15" hidden="false" customHeight="true" outlineLevel="0" collapsed="false">
      <c r="A59" s="180"/>
      <c r="B59" s="180"/>
      <c r="C59" s="180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</row>
    <row r="60" customFormat="false" ht="15" hidden="false" customHeight="true" outlineLevel="0" collapsed="false">
      <c r="A60" s="180"/>
      <c r="B60" s="180"/>
      <c r="C60" s="180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</row>
    <row r="61" customFormat="false" ht="15" hidden="false" customHeight="true" outlineLevel="0" collapsed="false">
      <c r="A61" s="180"/>
      <c r="B61" s="180"/>
      <c r="C61" s="180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</row>
    <row r="62" customFormat="false" ht="15" hidden="false" customHeight="true" outlineLevel="0" collapsed="false">
      <c r="A62" s="180"/>
      <c r="B62" s="180"/>
      <c r="C62" s="180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</row>
    <row r="63" customFormat="false" ht="15" hidden="false" customHeight="true" outlineLevel="0" collapsed="false">
      <c r="A63" s="180"/>
      <c r="B63" s="182" t="s">
        <v>765</v>
      </c>
      <c r="C63" s="182"/>
      <c r="D63" s="182"/>
      <c r="E63" s="182"/>
      <c r="F63" s="182"/>
      <c r="G63" s="182"/>
      <c r="H63" s="214"/>
      <c r="I63" s="214"/>
      <c r="J63" s="214"/>
      <c r="K63" s="214"/>
      <c r="L63" s="214"/>
      <c r="M63" s="223" t="s">
        <v>766</v>
      </c>
      <c r="N63" s="223"/>
      <c r="O63" s="223"/>
      <c r="P63" s="223"/>
      <c r="Q63" s="223"/>
      <c r="R63" s="214"/>
      <c r="S63" s="214"/>
      <c r="T63" s="214"/>
      <c r="U63" s="214"/>
      <c r="V63" s="214"/>
      <c r="W63" s="2" t="s">
        <v>766</v>
      </c>
      <c r="X63" s="2"/>
      <c r="Y63" s="2"/>
      <c r="Z63" s="2"/>
      <c r="AA63" s="2"/>
    </row>
    <row r="64" s="8" customFormat="true" ht="18.75" hidden="false" customHeight="false" outlineLevel="0" collapsed="false">
      <c r="B64" s="2" t="s">
        <v>587</v>
      </c>
      <c r="C64" s="2"/>
      <c r="D64" s="2"/>
      <c r="E64" s="2"/>
      <c r="F64" s="2"/>
      <c r="G64" s="2"/>
      <c r="H64" s="182"/>
      <c r="I64" s="182"/>
      <c r="J64" s="182"/>
      <c r="K64" s="182"/>
      <c r="L64" s="182"/>
      <c r="M64" s="2" t="s">
        <v>200</v>
      </c>
      <c r="N64" s="2"/>
      <c r="O64" s="2"/>
      <c r="P64" s="2"/>
      <c r="Q64" s="2"/>
      <c r="V64" s="102"/>
      <c r="W64" s="2" t="s">
        <v>767</v>
      </c>
      <c r="X64" s="2"/>
      <c r="Y64" s="2"/>
      <c r="Z64" s="2"/>
      <c r="AA64" s="2"/>
    </row>
    <row r="65" s="224" customFormat="true" ht="16.5" hidden="false" customHeight="true" outlineLevel="0" collapsed="false">
      <c r="C65" s="225"/>
      <c r="D65" s="226"/>
      <c r="E65" s="226"/>
      <c r="F65" s="227"/>
      <c r="G65" s="227"/>
      <c r="H65" s="227"/>
      <c r="I65" s="227"/>
      <c r="J65" s="227"/>
      <c r="K65" s="227"/>
      <c r="L65" s="227"/>
      <c r="M65" s="227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</row>
    <row r="66" s="8" customFormat="true" ht="18.75" hidden="false" customHeight="false" outlineLevel="0" collapsed="false">
      <c r="F66" s="2"/>
      <c r="G66" s="2"/>
      <c r="H66" s="2"/>
      <c r="I66" s="2"/>
      <c r="J66" s="2"/>
      <c r="K66" s="2"/>
      <c r="L66" s="2"/>
      <c r="Q66" s="2"/>
      <c r="R66" s="2"/>
      <c r="S66" s="2"/>
      <c r="T66" s="2"/>
      <c r="X66" s="2"/>
      <c r="Y66" s="2"/>
      <c r="Z66" s="2"/>
      <c r="AA66" s="2"/>
    </row>
    <row r="67" customFormat="false" ht="18.75" hidden="false" customHeight="false" outlineLevel="0" collapsed="false">
      <c r="C67" s="228"/>
      <c r="D67" s="228"/>
      <c r="E67" s="228"/>
      <c r="F67" s="228"/>
      <c r="G67" s="228"/>
      <c r="H67" s="228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8"/>
      <c r="V67" s="228"/>
    </row>
    <row r="68" customFormat="false" ht="18.75" hidden="false" customHeight="false" outlineLevel="0" collapsed="false"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</row>
    <row r="69" customFormat="false" ht="18.75" hidden="false" customHeight="false" outlineLevel="0" collapsed="false"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</row>
    <row r="70" customFormat="false" ht="18.75" hidden="false" customHeight="false" outlineLevel="0" collapsed="false">
      <c r="C70" s="230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  <row r="75" customFormat="false" ht="19.5" hidden="false" customHeight="false" outlineLevel="0" collapsed="false">
      <c r="C75" s="231"/>
    </row>
    <row r="76" customFormat="false" ht="19.5" hidden="false" customHeight="false" outlineLevel="0" collapsed="false">
      <c r="C76" s="231"/>
    </row>
    <row r="77" customFormat="false" ht="19.5" hidden="false" customHeight="false" outlineLevel="0" collapsed="false">
      <c r="C77" s="231"/>
    </row>
    <row r="78" customFormat="false" ht="19.5" hidden="false" customHeight="false" outlineLevel="0" collapsed="false">
      <c r="C78" s="231"/>
    </row>
    <row r="79" customFormat="false" ht="19.5" hidden="false" customHeight="false" outlineLevel="0" collapsed="false">
      <c r="C79" s="231"/>
    </row>
  </sheetData>
  <mergeCells count="21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B10:C10"/>
    <mergeCell ref="D10:F10"/>
    <mergeCell ref="G10:Q10"/>
    <mergeCell ref="R10:T10"/>
    <mergeCell ref="U10:W10"/>
    <mergeCell ref="X10:Z10"/>
    <mergeCell ref="AA10:AC10"/>
    <mergeCell ref="AD10:AF10"/>
    <mergeCell ref="B11:C11"/>
    <mergeCell ref="D11:F11"/>
    <mergeCell ref="G11:Q11"/>
    <mergeCell ref="R11:T11"/>
    <mergeCell ref="U11:W11"/>
    <mergeCell ref="X11:Z11"/>
    <mergeCell ref="AA11:AC11"/>
    <mergeCell ref="AD11:AF11"/>
    <mergeCell ref="B12:C12"/>
    <mergeCell ref="D12:F12"/>
    <mergeCell ref="G12:Q12"/>
    <mergeCell ref="R12:T12"/>
    <mergeCell ref="U12:W12"/>
    <mergeCell ref="X12:Z12"/>
    <mergeCell ref="AA12:AC12"/>
    <mergeCell ref="AD12:AF12"/>
    <mergeCell ref="A13:Q13"/>
    <mergeCell ref="R13:T13"/>
    <mergeCell ref="U13:W13"/>
    <mergeCell ref="X13:Z13"/>
    <mergeCell ref="AA13:AC13"/>
    <mergeCell ref="AD13:AF13"/>
    <mergeCell ref="A18:A20"/>
    <mergeCell ref="B18:C20"/>
    <mergeCell ref="D18:G20"/>
    <mergeCell ref="H18:O20"/>
    <mergeCell ref="P18:Q20"/>
    <mergeCell ref="R18:Z18"/>
    <mergeCell ref="AA18:AC20"/>
    <mergeCell ref="AD18:AF20"/>
    <mergeCell ref="R19:T20"/>
    <mergeCell ref="U19:W20"/>
    <mergeCell ref="X19:Z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A47:L47"/>
    <mergeCell ref="A48:L48"/>
    <mergeCell ref="AD52:AF52"/>
    <mergeCell ref="A53:A55"/>
    <mergeCell ref="B53:C55"/>
    <mergeCell ref="D53:E55"/>
    <mergeCell ref="F53:G55"/>
    <mergeCell ref="H53:I55"/>
    <mergeCell ref="J53:K55"/>
    <mergeCell ref="L53:U53"/>
    <mergeCell ref="V53:Z55"/>
    <mergeCell ref="AA53:AF55"/>
    <mergeCell ref="L54:M55"/>
    <mergeCell ref="N54:O55"/>
    <mergeCell ref="P54:U54"/>
    <mergeCell ref="P55:Q55"/>
    <mergeCell ref="R55:S55"/>
    <mergeCell ref="T55:U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A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B63:G63"/>
    <mergeCell ref="M63:Q63"/>
    <mergeCell ref="W63:AA63"/>
    <mergeCell ref="B64:G64"/>
    <mergeCell ref="M64:Q64"/>
    <mergeCell ref="W64:AA64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d05-kornienko</cp:lastModifiedBy>
  <cp:lastPrinted>2015-11-16T10:21:56Z</cp:lastPrinted>
  <dcterms:modified xsi:type="dcterms:W3CDTF">2017-04-27T07:08:13Z</dcterms:modified>
  <cp:revision>0</cp:revision>
  <dc:subject/>
  <dc:title/>
</cp:coreProperties>
</file>