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A$1:$B$35</definedName>
    <definedName function="false" hidden="false" name="Г" vbProcedure="false">Лист2!$D$2:$D$307</definedName>
    <definedName function="false" hidden="false" name="Гос_орган" vbProcedure="false">#REF!</definedName>
    <definedName function="false" hidden="false" name="Наем_гос_орг" vbProcedure="false">#REF!</definedName>
    <definedName function="false" hidden="false" name="Область" vbProcedure="false">Лист2!$A$2</definedName>
    <definedName function="false" hidden="false" name="Р" vbProcedure="false">Лист2!$B$2:$B$35</definedName>
    <definedName function="false" hidden="false" name="Реги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67">
  <si>
    <t xml:space="preserve">Додаток до наказу Міжрегіональної митниці ДФС від     25.10.2017 № 100</t>
  </si>
  <si>
    <t xml:space="preserve">Область</t>
  </si>
  <si>
    <t xml:space="preserve">Регіон</t>
  </si>
  <si>
    <t xml:space="preserve">Найменування державного органу</t>
  </si>
  <si>
    <t xml:space="preserve">Код ЄДРПОУ</t>
  </si>
  <si>
    <t xml:space="preserve">Місцезнаходження державного органу</t>
  </si>
  <si>
    <t xml:space="preserve">Вид посади(керівна/спеціаліст)</t>
  </si>
  <si>
    <t xml:space="preserve">Категорія</t>
  </si>
  <si>
    <t xml:space="preserve">Найменування структурного підрозділу</t>
  </si>
  <si>
    <t xml:space="preserve">Дата публікації</t>
  </si>
  <si>
    <t xml:space="preserve">Кінцевий термін прийняття документів</t>
  </si>
  <si>
    <t xml:space="preserve">Контактний телефон (із зазначенням міжміського коду)</t>
  </si>
  <si>
    <t xml:space="preserve">Основні вимоги до кандидатів (Назва файлу)</t>
  </si>
  <si>
    <t xml:space="preserve">Київська область </t>
  </si>
  <si>
    <t xml:space="preserve">Міністерства України, ЦОВВ та інші</t>
  </si>
  <si>
    <t xml:space="preserve">Міжрегіональна митниця ДФС</t>
  </si>
  <si>
    <t xml:space="preserve">м.Київ, вул. Саксаганського, 66</t>
  </si>
  <si>
    <t xml:space="preserve">керівна</t>
  </si>
  <si>
    <t xml:space="preserve">Б</t>
  </si>
  <si>
    <t xml:space="preserve">заступник начальника відділу оперативного реагування № 2 управління протидії митним правопорушенням та міжнародної взаємодії</t>
  </si>
  <si>
    <t xml:space="preserve">(044) 289-10-82</t>
  </si>
  <si>
    <t xml:space="preserve">25.10.2017.1.doc</t>
  </si>
  <si>
    <t xml:space="preserve">спеціаліст</t>
  </si>
  <si>
    <t xml:space="preserve">В</t>
  </si>
  <si>
    <t xml:space="preserve">головний державний інспектор відділуоперативного реагування № 2 управління протидії митним правопорушенням та міжнародної взаємодії</t>
  </si>
  <si>
    <t xml:space="preserve">25.10.2017.2.doc</t>
  </si>
  <si>
    <t xml:space="preserve">Регион</t>
  </si>
  <si>
    <t xml:space="preserve">Наименование государственного органа</t>
  </si>
  <si>
    <t xml:space="preserve">Київська</t>
  </si>
  <si>
    <t xml:space="preserve">Баришівський район</t>
  </si>
  <si>
    <t xml:space="preserve">27 управління (по фінансуванню військових частин та установ центрального підпорядкування)</t>
  </si>
  <si>
    <t xml:space="preserve">Богуславський район</t>
  </si>
  <si>
    <t xml:space="preserve">Адміністрація Державної спеціальної служби транспорту</t>
  </si>
  <si>
    <t xml:space="preserve">Бориспільський район</t>
  </si>
  <si>
    <t xml:space="preserve">Адміністрація Президента України</t>
  </si>
  <si>
    <t xml:space="preserve">Бородянський район</t>
  </si>
  <si>
    <t xml:space="preserve">Антимонопольний комітет України</t>
  </si>
  <si>
    <t xml:space="preserve">Броварський район</t>
  </si>
  <si>
    <t xml:space="preserve">Апарат Верховної Ради України</t>
  </si>
  <si>
    <t xml:space="preserve">Васильківський район</t>
  </si>
  <si>
    <t xml:space="preserve">Апарат виконавчого органу Київської міської ради (Київської міської державної адміністрації)</t>
  </si>
  <si>
    <t xml:space="preserve">Вишгородський район</t>
  </si>
  <si>
    <t xml:space="preserve">Апеляційний суд Київської області</t>
  </si>
  <si>
    <t xml:space="preserve">Володарський район</t>
  </si>
  <si>
    <t xml:space="preserve">Апеляційний суд міста Києва</t>
  </si>
  <si>
    <t xml:space="preserve">Згурівський район</t>
  </si>
  <si>
    <t xml:space="preserve">Баришівська районна державна адміністрація</t>
  </si>
  <si>
    <t xml:space="preserve">Іванківський район</t>
  </si>
  <si>
    <t xml:space="preserve">Баришівське об’єднане управління Пенсійного фонду України</t>
  </si>
  <si>
    <t xml:space="preserve">Кагарлицький район</t>
  </si>
  <si>
    <t xml:space="preserve">Березанський міський військовий комісаріат</t>
  </si>
  <si>
    <t xml:space="preserve">Києво-Святошинський</t>
  </si>
  <si>
    <t xml:space="preserve">Березанський міський суд Київської області</t>
  </si>
  <si>
    <t xml:space="preserve">Київська міська державна адміністрація</t>
  </si>
  <si>
    <t xml:space="preserve">Білоцерківська ОДПІ ГУ ДФС у Київській області</t>
  </si>
  <si>
    <t xml:space="preserve">м.Бердичів</t>
  </si>
  <si>
    <t xml:space="preserve">Білоцерківська районна державна адміністрація</t>
  </si>
  <si>
    <t xml:space="preserve">м.Березань</t>
  </si>
  <si>
    <t xml:space="preserve">Білоцерківський об’єднаний міський військовий комісаріат (БЦОМВК)</t>
  </si>
  <si>
    <t xml:space="preserve">м.Біла Церква</t>
  </si>
  <si>
    <t xml:space="preserve">Богуславська районна державна адміністрація Київської області</t>
  </si>
  <si>
    <t xml:space="preserve">м.Буча</t>
  </si>
  <si>
    <t xml:space="preserve">Бориспільська районна державна адміністрація</t>
  </si>
  <si>
    <t xml:space="preserve">м.Ірпінь</t>
  </si>
  <si>
    <t xml:space="preserve">Бориспільське об’єднане управління Пенсійного фонду України Київської області</t>
  </si>
  <si>
    <t xml:space="preserve">м.Київ</t>
  </si>
  <si>
    <t xml:space="preserve">Бориспільське управління Державної казначейської служби України Київської області</t>
  </si>
  <si>
    <t xml:space="preserve">Макарівський район</t>
  </si>
  <si>
    <t xml:space="preserve">Бориспільський об‘єднаний міський військовий комісаріат Київської області</t>
  </si>
  <si>
    <t xml:space="preserve">Миронівський район</t>
  </si>
  <si>
    <t xml:space="preserve">Бородянський районний військовий комісаріат Київської області</t>
  </si>
  <si>
    <t xml:space="preserve">Броварська районна державна адміністрація</t>
  </si>
  <si>
    <t xml:space="preserve">Обласна державна адміністрація</t>
  </si>
  <si>
    <t xml:space="preserve">Броварське об’єднане управління Пенсійного фонду України Київської області</t>
  </si>
  <si>
    <t xml:space="preserve">Обухівський район</t>
  </si>
  <si>
    <t xml:space="preserve">Броварський міськрайонний суд Київської області</t>
  </si>
  <si>
    <t xml:space="preserve">Переяслав-Хмельницький район</t>
  </si>
  <si>
    <t xml:space="preserve">Васильківська районна державна адміністрація</t>
  </si>
  <si>
    <t xml:space="preserve">Поліський район</t>
  </si>
  <si>
    <t xml:space="preserve">Васильківське об’єднане управління Пенсійного фонду України Київської області</t>
  </si>
  <si>
    <t xml:space="preserve">Рокитнянський район</t>
  </si>
  <si>
    <t xml:space="preserve">Виконавчий орган Київської міської ради (Київська міська державна адміністрація)</t>
  </si>
  <si>
    <t xml:space="preserve">Сквирський район</t>
  </si>
  <si>
    <t xml:space="preserve">Вишгородська об’єднана державна податкова інспекція Головного управління ДФС у Київській області</t>
  </si>
  <si>
    <t xml:space="preserve">Ставищенський район</t>
  </si>
  <si>
    <t xml:space="preserve">Вишгородська районна державна адміністрація</t>
  </si>
  <si>
    <t xml:space="preserve">Таращанський район</t>
  </si>
  <si>
    <t xml:space="preserve">ВИШГОРОДСЬКИЙ РАЙОННИЙ ВІЙСЬКОВИЙ КОМІСАРІАТ</t>
  </si>
  <si>
    <t xml:space="preserve">Тетіївський район</t>
  </si>
  <si>
    <t xml:space="preserve">Вища кваліфікаційна комісія суддів України</t>
  </si>
  <si>
    <t xml:space="preserve">Фастівський район</t>
  </si>
  <si>
    <t xml:space="preserve">Вища рада юстиції</t>
  </si>
  <si>
    <t xml:space="preserve">Шевченківський район</t>
  </si>
  <si>
    <t xml:space="preserve">Відділ агропромислового розвитку Макарівської районної державної адміністрації</t>
  </si>
  <si>
    <t xml:space="preserve">Яготинський район</t>
  </si>
  <si>
    <t xml:space="preserve">Відділ Держгеокадастру у Богуславському районі Київської області</t>
  </si>
  <si>
    <t xml:space="preserve">Відділ Держгеокадастру у Володарському районі Київської області</t>
  </si>
  <si>
    <t xml:space="preserve">Відділ у справах сім’ї, молоді та спорту Голосіївської районної в місті Києві державної адміністрації</t>
  </si>
  <si>
    <t xml:space="preserve">Військово-музичне управління Збройних Сил України</t>
  </si>
  <si>
    <t xml:space="preserve">Вінницька митниця ДФС</t>
  </si>
  <si>
    <t xml:space="preserve">Володарська районна державна адміністрація</t>
  </si>
  <si>
    <t xml:space="preserve">Генеральна Прокуратура України</t>
  </si>
  <si>
    <t xml:space="preserve">Генеральний штаб Збройних Сил України Міністерство оборони України</t>
  </si>
  <si>
    <t xml:space="preserve">Головне квартирно-експлуатацiйне управлiння Збройних Сил України</t>
  </si>
  <si>
    <t xml:space="preserve">Головне квартирно-експлуатаційне управління ЗСУ</t>
  </si>
  <si>
    <t xml:space="preserve">Головне територіальне управління юстиції у Київській області</t>
  </si>
  <si>
    <t xml:space="preserve">Головне територіальне управління юстиції у місті Києві</t>
  </si>
  <si>
    <t xml:space="preserve">Головне управлiння Державної казначейсъкої служби України у Київській області</t>
  </si>
  <si>
    <t xml:space="preserve">Головне управління Державної казначейської служби України у Київській області</t>
  </si>
  <si>
    <t xml:space="preserve">Головне управління Державної казначейської служби України у м. Києві</t>
  </si>
  <si>
    <t xml:space="preserve">Головне управління Державної міграційної служби України в місті Києві</t>
  </si>
  <si>
    <t xml:space="preserve">Головне управління державної фіскальної служби в Київській області</t>
  </si>
  <si>
    <t xml:space="preserve">Головне управління державної фіскальної служби у м. Києві</t>
  </si>
  <si>
    <t xml:space="preserve">Головне управління Держгеокадастру у Київській області</t>
  </si>
  <si>
    <t xml:space="preserve">Головне управління Держгеокадастру у м. Києві</t>
  </si>
  <si>
    <t xml:space="preserve">Головне управління Держпраці у Київській області</t>
  </si>
  <si>
    <t xml:space="preserve">Головне управління Держпродспоживслужби в Київській області</t>
  </si>
  <si>
    <t xml:space="preserve">Головне управління Держпродспоживслужби в м. Києві</t>
  </si>
  <si>
    <t xml:space="preserve">Головне управління ДФС у м. Києві</t>
  </si>
  <si>
    <t xml:space="preserve">Головне управління майна та ресурсів</t>
  </si>
  <si>
    <t xml:space="preserve">Головне управління морально-психологічного забезпечення Збройних Сил України Міністерство оборони України</t>
  </si>
  <si>
    <t xml:space="preserve">Головне управління Національної поліції в Київській області</t>
  </si>
  <si>
    <t xml:space="preserve">Головне управління Національної поліції у м. Києві</t>
  </si>
  <si>
    <t xml:space="preserve">Головне управління пенсійного фонду України в м.Києві</t>
  </si>
  <si>
    <t xml:space="preserve">Головне управління Пенсійного фонду України у Київській області</t>
  </si>
  <si>
    <t xml:space="preserve">Головне управління регіональної статистики</t>
  </si>
  <si>
    <t xml:space="preserve">Головне управління розвідки Міністерства оборони України</t>
  </si>
  <si>
    <t xml:space="preserve">Головне управління статистики у Київській області</t>
  </si>
  <si>
    <t xml:space="preserve">Головне управління статистики у м. Києві</t>
  </si>
  <si>
    <t xml:space="preserve">Головне упрвавління регіональнї статистики</t>
  </si>
  <si>
    <t xml:space="preserve">Голосіївска районна в місті Києві державна адміністрація</t>
  </si>
  <si>
    <t xml:space="preserve">Голосіївська районна в місті Києві державна адміністрація</t>
  </si>
  <si>
    <t xml:space="preserve">Голосіївський районний суд міста Києва</t>
  </si>
  <si>
    <t xml:space="preserve">Господарський суд Київської області</t>
  </si>
  <si>
    <t xml:space="preserve">Господарський суд міста Києва</t>
  </si>
  <si>
    <t xml:space="preserve">Дарницька районна в місті Києві державна адміністрація</t>
  </si>
  <si>
    <t xml:space="preserve">Дарницький районний суд міста Києва</t>
  </si>
  <si>
    <t xml:space="preserve">Департамент (центр) надання адміністративних послуг Виконавчий орган Київської міської ради</t>
  </si>
  <si>
    <t xml:space="preserve">Департамент будівництва та житлового забезпечення Виконавчий орган Київської міської ради</t>
  </si>
  <si>
    <t xml:space="preserve">Департамент екології та природних ресурсів Київської ОДА</t>
  </si>
  <si>
    <t xml:space="preserve">Департамент економіки та інвестицій Виконавчий орган Київської міської ради</t>
  </si>
  <si>
    <t xml:space="preserve">Департамент економіки та інвестицій виконавчого органу Київської міської ради (Київської міської державної адміністрації)</t>
  </si>
  <si>
    <t xml:space="preserve">Департамент економічного розвитку і торгівлі Київської обласної державної адміністрації</t>
  </si>
  <si>
    <t xml:space="preserve">Департамент житлово-комунальної інфраструктури Виконавчий орган Київської міської ради</t>
  </si>
  <si>
    <t xml:space="preserve">Департамент житлово-комунальної інфраструктури виконавчого органу Київської міської ради (Київської міської державної адміністрації)</t>
  </si>
  <si>
    <t xml:space="preserve">Департамент з питань державного архітектурно-будівельного контролю міста Києва виконавчого органу Київської міської ради (Київської міської державної адміністрації)</t>
  </si>
  <si>
    <t xml:space="preserve">Департамент земельних ресурсів Виконавчий орган Київської міської ради</t>
  </si>
  <si>
    <t xml:space="preserve">Департамент земельних ресурсів виконавчого органу Київської міської ради (Київської міської державної адміністрації)</t>
  </si>
  <si>
    <t xml:space="preserve">Департамент культури виконавчого органу Київської міської ради (Київської міської державної адмінсітрації)</t>
  </si>
  <si>
    <t xml:space="preserve">Департамент міського благоустрою та збереження природного середовища Виконавчий орган Київської міської ради</t>
  </si>
  <si>
    <t xml:space="preserve">Департамент освіти і науки Київської обласної державної адміністрації</t>
  </si>
  <si>
    <t xml:space="preserve">Департамент освіти і науки, молоді та спорту виконавчого органу Київської міської ради (Київської міської державної адміністрації)</t>
  </si>
  <si>
    <t xml:space="preserve">Департамент охорони здоров’я виконавчого органу Київської міської ради (Київської міської державної адміністрації)</t>
  </si>
  <si>
    <t xml:space="preserve">Департамент регіонального розвитку та житлово-комунального господарства Київської ОДА</t>
  </si>
  <si>
    <t xml:space="preserve">Департамент соціального захисту населення Київської обласної державної адміністрації</t>
  </si>
  <si>
    <t xml:space="preserve">Департамент соціальної політики виконавчого органу Київської міської ради (Київської міської державної адміністрації)</t>
  </si>
  <si>
    <t xml:space="preserve">Департамент соціальної політики Виконачий орган Київської міської ради</t>
  </si>
  <si>
    <t xml:space="preserve">Департамент тарнспортної інфраструктури Виконавчого органу Київської міської ради (Київської міської державної адміністрації)</t>
  </si>
  <si>
    <t xml:space="preserve">Департамент транспортної інфраструктури виконавчого органу Київської міської ради (Київської міської державної адміністрації)</t>
  </si>
  <si>
    <t xml:space="preserve">Департамент фінансів Виконавчий орган Київської міської ради</t>
  </si>
  <si>
    <t xml:space="preserve">Департамент фінансів виконавчого органу Київської міської ради (Київської міської державної адміністрації)</t>
  </si>
  <si>
    <t xml:space="preserve">Департамент фінансів Київська ОДА</t>
  </si>
  <si>
    <t xml:space="preserve">Державана авіаційна служба України</t>
  </si>
  <si>
    <t xml:space="preserve">Державна авіаційна служба України</t>
  </si>
  <si>
    <t xml:space="preserve">Державна архітектурно-будівельна інспекція України</t>
  </si>
  <si>
    <t xml:space="preserve">Державна архітектурно-будівельна інспекція України в м. Києві</t>
  </si>
  <si>
    <t xml:space="preserve">Державна аудиторська служба України</t>
  </si>
  <si>
    <t xml:space="preserve">Державна екологічна інспекція у Київській області</t>
  </si>
  <si>
    <t xml:space="preserve">Державна екологічна інспекція України</t>
  </si>
  <si>
    <t xml:space="preserve">Державна інспекція ядерного регулювання України</t>
  </si>
  <si>
    <t xml:space="preserve">Державна казначейська служба України</t>
  </si>
  <si>
    <t xml:space="preserve">Державна міграційна служба України</t>
  </si>
  <si>
    <t xml:space="preserve">Державна податкова інспекція в Голосіївському районі Головного управління ДФС у м. Києві</t>
  </si>
  <si>
    <t xml:space="preserve">Державна податкова інспекція в Оболонскому районі головного управління ДФС у м.Києві</t>
  </si>
  <si>
    <t xml:space="preserve">Державна податкова інспекція у Дарницькому районі Головного управління ДФС у м. Києві</t>
  </si>
  <si>
    <t xml:space="preserve">Державна податкова інспекція у Деснянському районі Головного управління ДФС у м. Києві</t>
  </si>
  <si>
    <t xml:space="preserve">Державна податкова інспекція у Дніпровському районі Головного управління ДФС у м. Києві</t>
  </si>
  <si>
    <t xml:space="preserve">Державна податкова інспекція у Печерському районі Головного управління ДФС у м. Києві</t>
  </si>
  <si>
    <t xml:space="preserve">Державна податкова інспекція у Святошинському районі ГУ ДФС у м. Києві</t>
  </si>
  <si>
    <t xml:space="preserve">Державна податкова інспекція у Солом’янському районі Головного управління ДФС у м. Києві</t>
  </si>
  <si>
    <t xml:space="preserve">Державна податкова інспекція у Шевченківському районі м.Києва</t>
  </si>
  <si>
    <t xml:space="preserve">Державна регуляторна служба України</t>
  </si>
  <si>
    <t xml:space="preserve">Державна служба геології та надр України</t>
  </si>
  <si>
    <t xml:space="preserve">Державна служба експортного контролю України</t>
  </si>
  <si>
    <t xml:space="preserve">Державна служба спеціального зв’язку та захисту інформації України</t>
  </si>
  <si>
    <t xml:space="preserve">Державна служба статистики України</t>
  </si>
  <si>
    <t xml:space="preserve">Державна служба України з безпеки на транспорті</t>
  </si>
  <si>
    <t xml:space="preserve">Державна служба України з лікарських засобів та контролю за наркотиками</t>
  </si>
  <si>
    <t xml:space="preserve">Державна служба України з надзвичайних ситуацій</t>
  </si>
  <si>
    <t xml:space="preserve">Державна служба України з питань безпечності харчових продуктів та захисту споживачів</t>
  </si>
  <si>
    <t xml:space="preserve">Державна служба України з питань геодезії, картографії та кадастру</t>
  </si>
  <si>
    <t xml:space="preserve">Державна служба України з питань праці</t>
  </si>
  <si>
    <t xml:space="preserve">Державна служба України у справах ветеранів війни та учасників антитерористичної операції</t>
  </si>
  <si>
    <t xml:space="preserve">Державна судова адміністрація України</t>
  </si>
  <si>
    <t xml:space="preserve">ДЕРЖАВНА ФIСКАЛЬНА СЛУЖБА УКРАIНИ IНФОРМАЦIЙНО-ДОВIДКОВИЙ ДЕПАРТАМЕНТ</t>
  </si>
  <si>
    <t xml:space="preserve">Державна фіскальна служба України</t>
  </si>
  <si>
    <t xml:space="preserve">Державне агентство автомобільних доріг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космічне агентство України</t>
  </si>
  <si>
    <t xml:space="preserve">Державний архів Київської обласної адміністрації у Київській області</t>
  </si>
  <si>
    <t xml:space="preserve">Державний архів Київської області</t>
  </si>
  <si>
    <t xml:space="preserve">Держенергоефективності</t>
  </si>
  <si>
    <t xml:space="preserve">Держлісагентство України</t>
  </si>
  <si>
    <t xml:space="preserve">Деснянська районна в місті Києві державна адміністрація</t>
  </si>
  <si>
    <t xml:space="preserve">Дніпровська районна в місті Києві державна адміністрація</t>
  </si>
  <si>
    <t xml:space="preserve">ДПІ у Святошинському районі ГУ ДФС у м. Києві</t>
  </si>
  <si>
    <t xml:space="preserve">ДПІ у Шевченківському районі ГУ ДФС у м.Києві</t>
  </si>
  <si>
    <t xml:space="preserve">Згурівський районний військовий комісарат Київської області</t>
  </si>
  <si>
    <t xml:space="preserve">Іванківська районна державна адміністрація Київської області</t>
  </si>
  <si>
    <t xml:space="preserve">Інформаційно-довідковий департамент ДФС</t>
  </si>
  <si>
    <t xml:space="preserve">Ірпінський міський суд Київської області</t>
  </si>
  <si>
    <t xml:space="preserve">Кагарлицька районна державна адміністрація</t>
  </si>
  <si>
    <t xml:space="preserve">Кагарлицький районний військовий комісаріат в Київській області</t>
  </si>
  <si>
    <t xml:space="preserve">Києво – Святошинський районний військовий комісаріат</t>
  </si>
  <si>
    <t xml:space="preserve">Києво-Святошинська об’єднана державна податкова інспекція ГУ ДФС у Київській області</t>
  </si>
  <si>
    <t xml:space="preserve">Києво-Святошинська районна державна адміністрація</t>
  </si>
  <si>
    <t xml:space="preserve">Київська місцева прокуратура № 8</t>
  </si>
  <si>
    <t xml:space="preserve">Київська місцева Прокуратура №3</t>
  </si>
  <si>
    <t xml:space="preserve">Київська місцева прокуратура №7</t>
  </si>
  <si>
    <t xml:space="preserve">Київська обласна державна адміністрація</t>
  </si>
  <si>
    <t xml:space="preserve">Київське обласне та по м. Києву управління лісового та мисливського господарства</t>
  </si>
  <si>
    <t xml:space="preserve">Київський апеляційний адміністративний суд</t>
  </si>
  <si>
    <t xml:space="preserve">Конституційний Суд України</t>
  </si>
  <si>
    <t xml:space="preserve">Координаційний центр забезпечення взаємодії з Кабінетом Міністрів України</t>
  </si>
  <si>
    <t xml:space="preserve">Лівобережне об’єднане управління Пенсійного фонду України в м. Києві</t>
  </si>
  <si>
    <t xml:space="preserve">Макарівська районна державна адміністрація</t>
  </si>
  <si>
    <t xml:space="preserve">Миронівська районна державна адміністрація</t>
  </si>
  <si>
    <t xml:space="preserve">Міністерство аграрної політики та продовольства України</t>
  </si>
  <si>
    <t xml:space="preserve">Міністерство внутрішніх справ України</t>
  </si>
  <si>
    <t xml:space="preserve">Міністерство екології та природних ресурсів України</t>
  </si>
  <si>
    <t xml:space="preserve">Міністерство економічного розвитку і торгівлі України</t>
  </si>
  <si>
    <t xml:space="preserve">Міністерство з питань тимчасово окупованих територій та внутрішньо переміщених осіб України</t>
  </si>
  <si>
    <t xml:space="preserve">Міністерство інформаційної політики України</t>
  </si>
  <si>
    <t xml:space="preserve">Міністерство інфраструктури України</t>
  </si>
  <si>
    <t xml:space="preserve">Міністерство культури України</t>
  </si>
  <si>
    <t xml:space="preserve">Міністерство молоді та спорту України</t>
  </si>
  <si>
    <t xml:space="preserve">Міністерство оборони України</t>
  </si>
  <si>
    <t xml:space="preserve">Міністерство освіти і науки України</t>
  </si>
  <si>
    <t xml:space="preserve">Міністерство охорони здоров’я України</t>
  </si>
  <si>
    <t xml:space="preserve">Міністерство регіонального розвитку, будівництва та житлово-комунального господарства України</t>
  </si>
  <si>
    <t xml:space="preserve">Міністерство соціальної політики України</t>
  </si>
  <si>
    <t xml:space="preserve">Міністерство фінансів України</t>
  </si>
  <si>
    <t xml:space="preserve">Міністерство юстиції України</t>
  </si>
  <si>
    <t xml:space="preserve">Національна комісія з цінних паперів та фондового ринку</t>
  </si>
  <si>
    <t xml:space="preserve">Національна комісія, що здійснює державне регулювання у сфері зв’язку та інформатизації</t>
  </si>
  <si>
    <t xml:space="preserve">Національна комісія, що здійснює державне регулювання у сфері ринків фінансових послуг</t>
  </si>
  <si>
    <t xml:space="preserve">Національна поліція України</t>
  </si>
  <si>
    <t xml:space="preserve">Національна служба посередництва і примирення</t>
  </si>
  <si>
    <t xml:space="preserve">Національне агентство з питань запобігання корупції</t>
  </si>
  <si>
    <t xml:space="preserve">Національне агентство України з питань державної служби</t>
  </si>
  <si>
    <t xml:space="preserve">Оболонська районна в місті Києві державна адміністрація</t>
  </si>
  <si>
    <t xml:space="preserve">Оболонський районний суд міста Києва</t>
  </si>
  <si>
    <t xml:space="preserve">Обухівська районна державна адміністрація</t>
  </si>
  <si>
    <t xml:space="preserve">Обухівський районний військовий комісаріат</t>
  </si>
  <si>
    <t xml:space="preserve">Обухівський районний суд</t>
  </si>
  <si>
    <t xml:space="preserve">Озброєння Збройних Сил України Міністерства оборони України</t>
  </si>
  <si>
    <t xml:space="preserve">Офіс великих платників податків Державної фіскальної служби</t>
  </si>
  <si>
    <t xml:space="preserve">Пенсійний фонд України</t>
  </si>
  <si>
    <t xml:space="preserve">Переяслав-Хмельницьке об’єднане управління Пенсійного фонду України Київської області</t>
  </si>
  <si>
    <t xml:space="preserve">Печерська районна в місті Києві державна адміністрація</t>
  </si>
  <si>
    <t xml:space="preserve">Печерський районний суд м. Києва</t>
  </si>
  <si>
    <t xml:space="preserve">Податкова інспекція у Подільському районі Головного управління ДФС у м. Києві</t>
  </si>
  <si>
    <t xml:space="preserve">Подільська районна в місті Києві державна адміністрація</t>
  </si>
  <si>
    <t xml:space="preserve">Подільський районний суд</t>
  </si>
  <si>
    <t xml:space="preserve">Поліська районна державна адміністрація Київської області</t>
  </si>
  <si>
    <t xml:space="preserve">Правобережне об’єднане управління Пенсійного фонду України</t>
  </si>
  <si>
    <t xml:space="preserve">Представництво Президента України в Автономній Республіці Крим</t>
  </si>
  <si>
    <t xml:space="preserve">Прокуратура Київської області</t>
  </si>
  <si>
    <t xml:space="preserve">Рахункова палата України</t>
  </si>
  <si>
    <t xml:space="preserve">Регіональне відділення Фонду державного майна України по Київській області</t>
  </si>
  <si>
    <t xml:space="preserve">Регіональне відділення Фонду державного майна України по м. Києву</t>
  </si>
  <si>
    <t xml:space="preserve">Регіональний сервісний центр МВС в м. Києві</t>
  </si>
  <si>
    <t xml:space="preserve">Рокитнянська районна державна адміністрація</t>
  </si>
  <si>
    <t xml:space="preserve">Рокитнянський районний військовий комісаріат</t>
  </si>
  <si>
    <t xml:space="preserve">Святошинська районна в місті Києві державна адміністрація</t>
  </si>
  <si>
    <t xml:space="preserve">Секретаріат Уповноваженого Вреховної Ради України з прав людини</t>
  </si>
  <si>
    <t xml:space="preserve">Сквирська районна державна адміністрація</t>
  </si>
  <si>
    <t xml:space="preserve">Сквирський районний військовий комісаріат</t>
  </si>
  <si>
    <t xml:space="preserve">Служба безпеки України</t>
  </si>
  <si>
    <t xml:space="preserve">Служба зовнішньої розвідки</t>
  </si>
  <si>
    <t xml:space="preserve">Служба у справах дітей Святошинської районної в місті Києві державної адміністрації</t>
  </si>
  <si>
    <t xml:space="preserve">Служба у справах дітей та сім’ї Київської обласної державної адміністрації</t>
  </si>
  <si>
    <t xml:space="preserve">Солом’янська районна в місті Києві державна адміністрація</t>
  </si>
  <si>
    <t xml:space="preserve">Спеціалізована лабораторія з питань експертизи та досліджень ДФС</t>
  </si>
  <si>
    <t xml:space="preserve">Таращанська районна державна адміністрація</t>
  </si>
  <si>
    <t xml:space="preserve">Територіальне управління Державної судової адміністрації України в Київській області</t>
  </si>
  <si>
    <t xml:space="preserve">Тетіївська районна державна адміністрація Київської області</t>
  </si>
  <si>
    <t xml:space="preserve">Український інститут національної пам'яті</t>
  </si>
  <si>
    <t xml:space="preserve">Управління (інспекція) самоврядного контролю виконавчого органу Київської міської ради (Київської міської державної адміністрації)</t>
  </si>
  <si>
    <t xml:space="preserve">Управління агропромислового розвитку Ставищенської районної державної адміністрації</t>
  </si>
  <si>
    <t xml:space="preserve">Управління будівництва Дніпровської районної в місті Києві державної адміністрації</t>
  </si>
  <si>
    <t xml:space="preserve">Управління Державного агентства рибного господарства у м. Києві та Київській області</t>
  </si>
  <si>
    <t xml:space="preserve">Управління Державної казначейської служби України в м. Ірпені</t>
  </si>
  <si>
    <t xml:space="preserve">Управління Державної казначейської служби України в Яготинському районі Київської області</t>
  </si>
  <si>
    <t xml:space="preserve">Управління Державної казначейської служби України у Вишгородському районі Київської області</t>
  </si>
  <si>
    <t xml:space="preserve">Управління Державної казначейської служби України у Дарницькому районі м. Києва</t>
  </si>
  <si>
    <t xml:space="preserve">Управління Державної казначейської служби України у Деснянському районі міста Києва</t>
  </si>
  <si>
    <t xml:space="preserve">Управління Державної казначейської служби України у Дніпровському районі м.Києва</t>
  </si>
  <si>
    <t xml:space="preserve">Управління Державної казначейської служби України у м. Ірпені Київської області</t>
  </si>
  <si>
    <t xml:space="preserve">Управління Державної казначейської служби України у Поліському районі Київської області</t>
  </si>
  <si>
    <t xml:space="preserve">Управління державної казначейської служби України у Святошинському районі м.Києва</t>
  </si>
  <si>
    <t xml:space="preserve">Управління Державної казначейської служби України у Солом`янському районі</t>
  </si>
  <si>
    <t xml:space="preserve">Управління державної казначейської служби України у Шевченківському районі м. Києва</t>
  </si>
  <si>
    <t xml:space="preserve">Управління Державної міграційної служби України в Київській області</t>
  </si>
  <si>
    <t xml:space="preserve">Управління Держпродспоживслужби в м. Білій Церкві</t>
  </si>
  <si>
    <t xml:space="preserve">Управління житлово-комунального господарства Дніпровської районної в місті Києві державної адміністрації</t>
  </si>
  <si>
    <t xml:space="preserve">Управління житлово-комунального господарства Святошинської районної в місті Києві державної адміністрації</t>
  </si>
  <si>
    <t xml:space="preserve">Управління житлово-комунального господарства та будівництва Печерської районної в місті Києві державної адміністрації</t>
  </si>
  <si>
    <t xml:space="preserve">Управління культури, національностей та релігій Київської обласної державної адміністрації</t>
  </si>
  <si>
    <t xml:space="preserve">Управління молоді та спорту Київської обласної державної адміністрації</t>
  </si>
  <si>
    <t xml:space="preserve">Управління освіти Оболонської районної в місті Києві державної адміністрації</t>
  </si>
  <si>
    <t xml:space="preserve">Управління освіти Подільської районної в м. Києві державній адміністрації</t>
  </si>
  <si>
    <t xml:space="preserve">Управління освіти та інноваційного розвитку Печерської районної в місті Києві державної адміністрації</t>
  </si>
  <si>
    <t xml:space="preserve">Управління освіти Шевченківської районної в місті Києві державної адміністрації</t>
  </si>
  <si>
    <t xml:space="preserve">Управління освіти Шеченківська районна в місті Києві державна адміністрація</t>
  </si>
  <si>
    <t xml:space="preserve">Управління освіти, молоді та спорту Святошинської районної в місті Києві державної адміністрації</t>
  </si>
  <si>
    <t xml:space="preserve">Управління охорони здоров’я Святошинської районної в місті Києві державної адміністрації</t>
  </si>
  <si>
    <t xml:space="preserve">Управління Пенсійного фонду України у Бородянському районі</t>
  </si>
  <si>
    <t xml:space="preserve">Управління Пенсійного фонду України у Києво-Святошинському районі</t>
  </si>
  <si>
    <t xml:space="preserve">Управління Пенсійного фонду України у Києво-Святошинському районі Київської області</t>
  </si>
  <si>
    <t xml:space="preserve">Управління Пенсійного фонду України у м. Білій Церкві</t>
  </si>
  <si>
    <t xml:space="preserve">Управління Пенсійного фонду України у місті Білій Церкві Київської області</t>
  </si>
  <si>
    <t xml:space="preserve">Управління Пенсійного фонду України у місті Буча Київської області</t>
  </si>
  <si>
    <t xml:space="preserve">Управління праці та соціального захисту населення Дніпровської районної в місті Києві державної адміністрації</t>
  </si>
  <si>
    <t xml:space="preserve">Управління праці та соціального захисту населення Оболонської районної в м. Києві державної адміністрації</t>
  </si>
  <si>
    <t xml:space="preserve">Управління праці та соціального захисту населення Печерської районної в місті Києві державної адміністрації</t>
  </si>
  <si>
    <t xml:space="preserve">Управління праці та соціального захисту населення Святошинська районна в місті Києві державна адміністрація</t>
  </si>
  <si>
    <t xml:space="preserve">Управління праці та соціального захисту населення Святошинської районної в місті Києві державної адміністрації</t>
  </si>
  <si>
    <t xml:space="preserve">Управління праці та соціального захисту населення Солом`янської районної в місті Києві державної адміністрації</t>
  </si>
  <si>
    <t xml:space="preserve">Управління праці та соціального захисту населення Солом'янської районної в місті Києві державної адміністрації</t>
  </si>
  <si>
    <t xml:space="preserve">Управління праці та соціального захисту населення Шевченківської районної в місті Києві державної адміністрації</t>
  </si>
  <si>
    <t xml:space="preserve">Управління ПФУ у Тетіївському районі</t>
  </si>
  <si>
    <t xml:space="preserve">Управління соціального захисту населення Білоцерківської районної державної адміністрації</t>
  </si>
  <si>
    <t xml:space="preserve">Управління соціального захисту населення Богуславської райдержадміністрації</t>
  </si>
  <si>
    <t xml:space="preserve">Управління соціального захисту населення Бориспільської районної державної адміністрації</t>
  </si>
  <si>
    <t xml:space="preserve">Управління соціального захисту населення Броварська районна державна адміністрація</t>
  </si>
  <si>
    <t xml:space="preserve">Управління соціального захисту населення Васильківської районної державної адміністрації Київської області</t>
  </si>
  <si>
    <t xml:space="preserve">Управління соціального захисту населення Іванківської РДА Київської області</t>
  </si>
  <si>
    <t xml:space="preserve">Управління соціального захисту населення Києво-Святошинської райдержадміністрації</t>
  </si>
  <si>
    <t xml:space="preserve">Управління соціального захисту населення Києво-Святошинської районної державної адміністрації</t>
  </si>
  <si>
    <t xml:space="preserve">Управління соціального захисту населення Макарівської районної державної адміністрації Київської області</t>
  </si>
  <si>
    <t xml:space="preserve">Управління соціального захисту населення Обухівська районна державна адміністрація</t>
  </si>
  <si>
    <t xml:space="preserve">Управління соціального захисту населення Обухівської районної державної адміністрації</t>
  </si>
  <si>
    <t xml:space="preserve">Управління соціального захисту населення Переяслав-Хмельницька районна державна адміністрація</t>
  </si>
  <si>
    <t xml:space="preserve">Управління соціального захисту населення Сквирської райдержадміністрації</t>
  </si>
  <si>
    <t xml:space="preserve">Управління соціального захисту населення Ставищенської РДА Київської області</t>
  </si>
  <si>
    <t xml:space="preserve">Управління соціального захисту населення Таращанської районної державної адміністрації</t>
  </si>
  <si>
    <t xml:space="preserve">Управління соціального захисту населення Тетіївської районної державної адміністрації</t>
  </si>
  <si>
    <t xml:space="preserve">Управління соціального захисту населення Фастівської районної державної адміністрації</t>
  </si>
  <si>
    <t xml:space="preserve">Управління соціального захисту населення, Переяслав-Хмельницька районна державна адміністрація</t>
  </si>
  <si>
    <t xml:space="preserve">Управління фінансів Бородянської районної державної адміністрації</t>
  </si>
  <si>
    <t xml:space="preserve">Управління фінансів Васильківської районної державної адміністрації</t>
  </si>
  <si>
    <t xml:space="preserve">Управління фінансів Макарівської районної державної адміністрації</t>
  </si>
  <si>
    <t xml:space="preserve">Управління фінансів Обухівської районної державної адміністрації</t>
  </si>
  <si>
    <t xml:space="preserve">Управління фінансів Фастівської районної державної адміністрації</t>
  </si>
  <si>
    <t xml:space="preserve">Фастівська районна державна адміністрація</t>
  </si>
  <si>
    <t xml:space="preserve">Фастівське об’єднане управління Пенсійного фонду України Київської області</t>
  </si>
  <si>
    <t xml:space="preserve">Фонд державного майна України</t>
  </si>
  <si>
    <t xml:space="preserve">Центр забезпечення миротворчої діяльності та реалізації міжнародних договорів Збройних сил України</t>
  </si>
  <si>
    <t xml:space="preserve">Центральне об’єднане управління Пенсійного фонду України в м. Києві</t>
  </si>
  <si>
    <t xml:space="preserve">Центральне об’єднане управління пенсійного фонду України в м.Києві</t>
  </si>
  <si>
    <t xml:space="preserve">Шевченківська районна в місті Києві державна адміністрація</t>
  </si>
  <si>
    <t xml:space="preserve">Шевченківський районний суд міста Києва</t>
  </si>
  <si>
    <t xml:space="preserve">Яготинська районна державна адміністрація</t>
  </si>
  <si>
    <t xml:space="preserve">Яготинське об'єднане управління Пенсійного фонду Украї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9.85"/>
    <col collapsed="false" customWidth="true" hidden="false" outlineLevel="0" max="3" min="3" style="2" width="49.85"/>
    <col collapsed="false" customWidth="true" hidden="false" outlineLevel="0" max="4" min="4" style="0" width="15.56"/>
    <col collapsed="false" customWidth="true" hidden="false" outlineLevel="0" max="5" min="5" style="2" width="19.41"/>
    <col collapsed="false" customWidth="true" hidden="false" outlineLevel="0" max="6" min="6" style="2" width="15.99"/>
    <col collapsed="false" customWidth="true" hidden="false" outlineLevel="0" max="7" min="7" style="2" width="10.41"/>
    <col collapsed="false" customWidth="true" hidden="false" outlineLevel="0" max="8" min="8" style="2" width="41.28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2" width="18.14"/>
    <col collapsed="false" customWidth="true" hidden="false" outlineLevel="0" max="12" min="12" style="0" width="26.99"/>
  </cols>
  <sheetData>
    <row r="1" customFormat="false" ht="57" hidden="false" customHeight="true" outlineLevel="0" collapsed="false">
      <c r="A1" s="3"/>
      <c r="B1" s="3"/>
      <c r="C1" s="4"/>
      <c r="D1" s="5"/>
      <c r="E1" s="4"/>
      <c r="F1" s="4"/>
      <c r="G1" s="4"/>
      <c r="H1" s="4"/>
      <c r="I1" s="3"/>
      <c r="J1" s="6" t="s">
        <v>0</v>
      </c>
      <c r="K1" s="6"/>
      <c r="L1" s="6"/>
    </row>
    <row r="2" customFormat="false" ht="57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7"/>
      <c r="K2" s="7"/>
      <c r="L2" s="5"/>
    </row>
    <row r="3" s="9" customFormat="true" ht="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78.75" hidden="false" customHeight="true" outlineLevel="0" collapsed="false">
      <c r="A4" s="10" t="s">
        <v>13</v>
      </c>
      <c r="B4" s="10" t="s">
        <v>14</v>
      </c>
      <c r="C4" s="11" t="s">
        <v>15</v>
      </c>
      <c r="D4" s="12" t="n">
        <v>40924552</v>
      </c>
      <c r="E4" s="11" t="s">
        <v>16</v>
      </c>
      <c r="F4" s="11" t="s">
        <v>17</v>
      </c>
      <c r="G4" s="11" t="s">
        <v>18</v>
      </c>
      <c r="H4" s="11" t="s">
        <v>19</v>
      </c>
      <c r="I4" s="13" t="n">
        <v>43033</v>
      </c>
      <c r="J4" s="13" t="n">
        <v>43047</v>
      </c>
      <c r="K4" s="11" t="s">
        <v>20</v>
      </c>
      <c r="L4" s="12" t="s">
        <v>21</v>
      </c>
    </row>
    <row r="5" customFormat="false" ht="90" hidden="false" customHeight="true" outlineLevel="0" collapsed="false">
      <c r="A5" s="10" t="s">
        <v>13</v>
      </c>
      <c r="B5" s="10" t="s">
        <v>14</v>
      </c>
      <c r="C5" s="11" t="s">
        <v>15</v>
      </c>
      <c r="D5" s="12" t="n">
        <v>40924552</v>
      </c>
      <c r="E5" s="11" t="s">
        <v>16</v>
      </c>
      <c r="F5" s="11" t="s">
        <v>22</v>
      </c>
      <c r="G5" s="11" t="s">
        <v>23</v>
      </c>
      <c r="H5" s="11" t="s">
        <v>24</v>
      </c>
      <c r="I5" s="13" t="n">
        <v>43033</v>
      </c>
      <c r="J5" s="13" t="n">
        <v>43047</v>
      </c>
      <c r="K5" s="11" t="s">
        <v>20</v>
      </c>
      <c r="L5" s="12" t="s">
        <v>25</v>
      </c>
    </row>
    <row r="7" customFormat="false" ht="12.75" hidden="false" customHeight="false" outlineLevel="0" collapsed="false">
      <c r="K7" s="14"/>
      <c r="L7" s="14"/>
      <c r="M7" s="15"/>
      <c r="N7" s="16"/>
      <c r="O7" s="16"/>
      <c r="P7" s="17"/>
      <c r="Q7" s="18"/>
    </row>
  </sheetData>
  <mergeCells count="2">
    <mergeCell ref="J1:L1"/>
    <mergeCell ref="B2:K2"/>
  </mergeCells>
  <dataValidations count="1">
    <dataValidation allowBlank="true" errorStyle="stop" operator="between" showDropDown="false" showErrorMessage="true" showInputMessage="false" sqref="K7" type="list">
      <formula1>Г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8.85"/>
    <col collapsed="false" customWidth="true" hidden="false" outlineLevel="0" max="4" min="4" style="0" width="97.28"/>
  </cols>
  <sheetData>
    <row r="1" customFormat="false" ht="14.25" hidden="false" customHeight="false" outlineLevel="0" collapsed="false">
      <c r="A1" s="19" t="s">
        <v>1</v>
      </c>
      <c r="B1" s="19" t="s">
        <v>26</v>
      </c>
      <c r="D1" s="19" t="s">
        <v>27</v>
      </c>
    </row>
    <row r="2" customFormat="false" ht="13.5" hidden="false" customHeight="false" outlineLevel="0" collapsed="false">
      <c r="A2" s="20" t="s">
        <v>28</v>
      </c>
      <c r="B2" s="20" t="s">
        <v>29</v>
      </c>
      <c r="D2" s="20" t="s">
        <v>30</v>
      </c>
    </row>
    <row r="3" customFormat="false" ht="12.75" hidden="false" customHeight="false" outlineLevel="0" collapsed="false">
      <c r="B3" s="20" t="s">
        <v>31</v>
      </c>
      <c r="D3" s="20" t="s">
        <v>32</v>
      </c>
    </row>
    <row r="4" customFormat="false" ht="12.75" hidden="false" customHeight="false" outlineLevel="0" collapsed="false">
      <c r="B4" s="20" t="s">
        <v>33</v>
      </c>
      <c r="D4" s="20" t="s">
        <v>34</v>
      </c>
    </row>
    <row r="5" customFormat="false" ht="12.75" hidden="false" customHeight="false" outlineLevel="0" collapsed="false">
      <c r="B5" s="20" t="s">
        <v>35</v>
      </c>
      <c r="D5" s="20" t="s">
        <v>36</v>
      </c>
    </row>
    <row r="6" customFormat="false" ht="12.75" hidden="false" customHeight="false" outlineLevel="0" collapsed="false">
      <c r="B6" s="20" t="s">
        <v>37</v>
      </c>
      <c r="D6" s="20" t="s">
        <v>38</v>
      </c>
    </row>
    <row r="7" customFormat="false" ht="12.75" hidden="false" customHeight="false" outlineLevel="0" collapsed="false">
      <c r="B7" s="20" t="s">
        <v>39</v>
      </c>
      <c r="D7" s="20" t="s">
        <v>40</v>
      </c>
    </row>
    <row r="8" customFormat="false" ht="12.75" hidden="false" customHeight="false" outlineLevel="0" collapsed="false">
      <c r="B8" s="20" t="s">
        <v>41</v>
      </c>
      <c r="D8" s="20" t="s">
        <v>42</v>
      </c>
    </row>
    <row r="9" customFormat="false" ht="12.75" hidden="false" customHeight="false" outlineLevel="0" collapsed="false">
      <c r="B9" s="20" t="s">
        <v>43</v>
      </c>
      <c r="D9" s="20" t="s">
        <v>44</v>
      </c>
    </row>
    <row r="10" customFormat="false" ht="12.75" hidden="false" customHeight="false" outlineLevel="0" collapsed="false">
      <c r="B10" s="20" t="s">
        <v>45</v>
      </c>
      <c r="D10" s="20" t="s">
        <v>46</v>
      </c>
    </row>
    <row r="11" customFormat="false" ht="12.75" hidden="false" customHeight="false" outlineLevel="0" collapsed="false">
      <c r="B11" s="20" t="s">
        <v>47</v>
      </c>
      <c r="D11" s="20" t="s">
        <v>48</v>
      </c>
    </row>
    <row r="12" customFormat="false" ht="12.75" hidden="false" customHeight="false" outlineLevel="0" collapsed="false">
      <c r="B12" s="20" t="s">
        <v>49</v>
      </c>
      <c r="D12" s="20" t="s">
        <v>50</v>
      </c>
    </row>
    <row r="13" customFormat="false" ht="12.75" hidden="false" customHeight="false" outlineLevel="0" collapsed="false">
      <c r="B13" s="20" t="s">
        <v>51</v>
      </c>
      <c r="D13" s="20" t="s">
        <v>52</v>
      </c>
    </row>
    <row r="14" customFormat="false" ht="22.5" hidden="false" customHeight="false" outlineLevel="0" collapsed="false">
      <c r="B14" s="20" t="s">
        <v>53</v>
      </c>
      <c r="D14" s="20" t="s">
        <v>54</v>
      </c>
    </row>
    <row r="15" customFormat="false" ht="12.75" hidden="false" customHeight="false" outlineLevel="0" collapsed="false">
      <c r="B15" s="20" t="s">
        <v>55</v>
      </c>
      <c r="D15" s="20" t="s">
        <v>56</v>
      </c>
    </row>
    <row r="16" customFormat="false" ht="12.75" hidden="false" customHeight="false" outlineLevel="0" collapsed="false">
      <c r="B16" s="20" t="s">
        <v>57</v>
      </c>
      <c r="D16" s="20" t="s">
        <v>58</v>
      </c>
    </row>
    <row r="17" customFormat="false" ht="12.75" hidden="false" customHeight="false" outlineLevel="0" collapsed="false">
      <c r="B17" s="20" t="s">
        <v>59</v>
      </c>
      <c r="D17" s="20" t="s">
        <v>60</v>
      </c>
    </row>
    <row r="18" customFormat="false" ht="12.75" hidden="false" customHeight="false" outlineLevel="0" collapsed="false">
      <c r="B18" s="20" t="s">
        <v>61</v>
      </c>
      <c r="D18" s="20" t="s">
        <v>62</v>
      </c>
    </row>
    <row r="19" customFormat="false" ht="12.75" hidden="false" customHeight="false" outlineLevel="0" collapsed="false">
      <c r="B19" s="20" t="s">
        <v>63</v>
      </c>
      <c r="D19" s="20" t="s">
        <v>64</v>
      </c>
    </row>
    <row r="20" customFormat="false" ht="12.75" hidden="false" customHeight="false" outlineLevel="0" collapsed="false">
      <c r="B20" s="20" t="s">
        <v>65</v>
      </c>
      <c r="D20" s="20" t="s">
        <v>66</v>
      </c>
    </row>
    <row r="21" customFormat="false" ht="12.75" hidden="false" customHeight="false" outlineLevel="0" collapsed="false">
      <c r="B21" s="20" t="s">
        <v>67</v>
      </c>
      <c r="D21" s="20" t="s">
        <v>68</v>
      </c>
    </row>
    <row r="22" customFormat="false" ht="12.75" hidden="false" customHeight="false" outlineLevel="0" collapsed="false">
      <c r="B22" s="20" t="s">
        <v>69</v>
      </c>
      <c r="D22" s="20" t="s">
        <v>70</v>
      </c>
    </row>
    <row r="23" customFormat="false" ht="12.75" hidden="false" customHeight="false" outlineLevel="0" collapsed="false">
      <c r="B23" s="20" t="s">
        <v>14</v>
      </c>
      <c r="D23" s="20" t="s">
        <v>71</v>
      </c>
    </row>
    <row r="24" customFormat="false" ht="12.75" hidden="false" customHeight="false" outlineLevel="0" collapsed="false">
      <c r="B24" s="20" t="s">
        <v>72</v>
      </c>
      <c r="D24" s="20" t="s">
        <v>73</v>
      </c>
    </row>
    <row r="25" customFormat="false" ht="12.75" hidden="false" customHeight="false" outlineLevel="0" collapsed="false">
      <c r="B25" s="20" t="s">
        <v>74</v>
      </c>
      <c r="D25" s="20" t="s">
        <v>75</v>
      </c>
    </row>
    <row r="26" customFormat="false" ht="12.75" hidden="false" customHeight="false" outlineLevel="0" collapsed="false">
      <c r="B26" s="20" t="s">
        <v>76</v>
      </c>
      <c r="D26" s="20" t="s">
        <v>77</v>
      </c>
    </row>
    <row r="27" customFormat="false" ht="12.75" hidden="false" customHeight="false" outlineLevel="0" collapsed="false">
      <c r="B27" s="20" t="s">
        <v>78</v>
      </c>
      <c r="D27" s="20" t="s">
        <v>79</v>
      </c>
    </row>
    <row r="28" customFormat="false" ht="12.75" hidden="false" customHeight="false" outlineLevel="0" collapsed="false">
      <c r="B28" s="20" t="s">
        <v>80</v>
      </c>
      <c r="D28" s="20" t="s">
        <v>81</v>
      </c>
    </row>
    <row r="29" customFormat="false" ht="12.75" hidden="false" customHeight="false" outlineLevel="0" collapsed="false">
      <c r="B29" s="20" t="s">
        <v>82</v>
      </c>
      <c r="D29" s="20" t="s">
        <v>83</v>
      </c>
    </row>
    <row r="30" customFormat="false" ht="12.75" hidden="false" customHeight="false" outlineLevel="0" collapsed="false">
      <c r="B30" s="20" t="s">
        <v>84</v>
      </c>
      <c r="D30" s="20" t="s">
        <v>85</v>
      </c>
    </row>
    <row r="31" customFormat="false" ht="12.75" hidden="false" customHeight="false" outlineLevel="0" collapsed="false">
      <c r="B31" s="20" t="s">
        <v>86</v>
      </c>
      <c r="D31" s="20" t="s">
        <v>87</v>
      </c>
    </row>
    <row r="32" customFormat="false" ht="12.75" hidden="false" customHeight="false" outlineLevel="0" collapsed="false">
      <c r="B32" s="20" t="s">
        <v>88</v>
      </c>
      <c r="D32" s="20" t="s">
        <v>89</v>
      </c>
    </row>
    <row r="33" customFormat="false" ht="12.75" hidden="false" customHeight="false" outlineLevel="0" collapsed="false">
      <c r="B33" s="20" t="s">
        <v>90</v>
      </c>
      <c r="D33" s="20" t="s">
        <v>91</v>
      </c>
    </row>
    <row r="34" customFormat="false" ht="12.75" hidden="false" customHeight="false" outlineLevel="0" collapsed="false">
      <c r="B34" s="20" t="s">
        <v>92</v>
      </c>
      <c r="D34" s="20" t="s">
        <v>93</v>
      </c>
    </row>
    <row r="35" customFormat="false" ht="12.75" hidden="false" customHeight="false" outlineLevel="0" collapsed="false">
      <c r="B35" s="20" t="s">
        <v>94</v>
      </c>
      <c r="D35" s="20" t="s">
        <v>95</v>
      </c>
    </row>
    <row r="36" customFormat="false" ht="12.75" hidden="false" customHeight="false" outlineLevel="0" collapsed="false">
      <c r="D36" s="20" t="s">
        <v>96</v>
      </c>
    </row>
    <row r="37" customFormat="false" ht="12.75" hidden="false" customHeight="false" outlineLevel="0" collapsed="false">
      <c r="D37" s="20" t="s">
        <v>97</v>
      </c>
    </row>
    <row r="38" customFormat="false" ht="12.75" hidden="false" customHeight="false" outlineLevel="0" collapsed="false">
      <c r="D38" s="20" t="s">
        <v>98</v>
      </c>
    </row>
    <row r="39" customFormat="false" ht="12.75" hidden="false" customHeight="false" outlineLevel="0" collapsed="false">
      <c r="D39" s="20" t="s">
        <v>99</v>
      </c>
    </row>
    <row r="40" customFormat="false" ht="12.75" hidden="false" customHeight="false" outlineLevel="0" collapsed="false">
      <c r="D40" s="20" t="s">
        <v>100</v>
      </c>
    </row>
    <row r="41" customFormat="false" ht="12.75" hidden="false" customHeight="false" outlineLevel="0" collapsed="false">
      <c r="D41" s="20" t="s">
        <v>101</v>
      </c>
    </row>
    <row r="42" customFormat="false" ht="12.75" hidden="false" customHeight="false" outlineLevel="0" collapsed="false">
      <c r="D42" s="20" t="s">
        <v>102</v>
      </c>
    </row>
    <row r="43" customFormat="false" ht="12.75" hidden="false" customHeight="false" outlineLevel="0" collapsed="false">
      <c r="D43" s="20" t="s">
        <v>103</v>
      </c>
    </row>
    <row r="44" customFormat="false" ht="12.75" hidden="false" customHeight="false" outlineLevel="0" collapsed="false">
      <c r="D44" s="20" t="s">
        <v>104</v>
      </c>
    </row>
    <row r="45" customFormat="false" ht="12.75" hidden="false" customHeight="false" outlineLevel="0" collapsed="false">
      <c r="D45" s="20" t="s">
        <v>105</v>
      </c>
    </row>
    <row r="46" customFormat="false" ht="12.75" hidden="false" customHeight="false" outlineLevel="0" collapsed="false">
      <c r="D46" s="20" t="s">
        <v>106</v>
      </c>
    </row>
    <row r="47" customFormat="false" ht="12.75" hidden="false" customHeight="false" outlineLevel="0" collapsed="false">
      <c r="D47" s="20" t="s">
        <v>107</v>
      </c>
    </row>
    <row r="48" customFormat="false" ht="12.75" hidden="false" customHeight="false" outlineLevel="0" collapsed="false">
      <c r="D48" s="20" t="s">
        <v>108</v>
      </c>
    </row>
    <row r="49" customFormat="false" ht="12.75" hidden="false" customHeight="false" outlineLevel="0" collapsed="false">
      <c r="D49" s="20" t="s">
        <v>109</v>
      </c>
    </row>
    <row r="50" customFormat="false" ht="12.75" hidden="false" customHeight="false" outlineLevel="0" collapsed="false">
      <c r="D50" s="20" t="s">
        <v>110</v>
      </c>
    </row>
    <row r="51" customFormat="false" ht="12.75" hidden="false" customHeight="false" outlineLevel="0" collapsed="false">
      <c r="D51" s="20" t="s">
        <v>111</v>
      </c>
    </row>
    <row r="52" customFormat="false" ht="12.75" hidden="false" customHeight="false" outlineLevel="0" collapsed="false">
      <c r="D52" s="20" t="s">
        <v>112</v>
      </c>
    </row>
    <row r="53" customFormat="false" ht="12.75" hidden="false" customHeight="false" outlineLevel="0" collapsed="false">
      <c r="D53" s="20" t="s">
        <v>113</v>
      </c>
    </row>
    <row r="54" customFormat="false" ht="12.75" hidden="false" customHeight="false" outlineLevel="0" collapsed="false">
      <c r="D54" s="20" t="s">
        <v>114</v>
      </c>
    </row>
    <row r="55" customFormat="false" ht="12.75" hidden="false" customHeight="false" outlineLevel="0" collapsed="false">
      <c r="D55" s="20" t="s">
        <v>115</v>
      </c>
    </row>
    <row r="56" customFormat="false" ht="12.75" hidden="false" customHeight="false" outlineLevel="0" collapsed="false">
      <c r="D56" s="20" t="s">
        <v>116</v>
      </c>
    </row>
    <row r="57" customFormat="false" ht="12.75" hidden="false" customHeight="false" outlineLevel="0" collapsed="false">
      <c r="D57" s="20" t="s">
        <v>117</v>
      </c>
    </row>
    <row r="58" customFormat="false" ht="12.75" hidden="false" customHeight="false" outlineLevel="0" collapsed="false">
      <c r="D58" s="20" t="s">
        <v>118</v>
      </c>
    </row>
    <row r="59" customFormat="false" ht="12.75" hidden="false" customHeight="false" outlineLevel="0" collapsed="false">
      <c r="D59" s="20" t="s">
        <v>119</v>
      </c>
    </row>
    <row r="60" customFormat="false" ht="12.75" hidden="false" customHeight="false" outlineLevel="0" collapsed="false">
      <c r="D60" s="20" t="s">
        <v>120</v>
      </c>
    </row>
    <row r="61" customFormat="false" ht="12.75" hidden="false" customHeight="false" outlineLevel="0" collapsed="false">
      <c r="D61" s="20" t="s">
        <v>121</v>
      </c>
    </row>
    <row r="62" customFormat="false" ht="12.75" hidden="false" customHeight="false" outlineLevel="0" collapsed="false">
      <c r="D62" s="20" t="s">
        <v>122</v>
      </c>
    </row>
    <row r="63" customFormat="false" ht="12.75" hidden="false" customHeight="false" outlineLevel="0" collapsed="false">
      <c r="D63" s="20" t="s">
        <v>123</v>
      </c>
    </row>
    <row r="64" customFormat="false" ht="12.75" hidden="false" customHeight="false" outlineLevel="0" collapsed="false">
      <c r="D64" s="20" t="s">
        <v>124</v>
      </c>
    </row>
    <row r="65" customFormat="false" ht="12.75" hidden="false" customHeight="false" outlineLevel="0" collapsed="false">
      <c r="D65" s="20" t="s">
        <v>125</v>
      </c>
    </row>
    <row r="66" customFormat="false" ht="12.75" hidden="false" customHeight="false" outlineLevel="0" collapsed="false">
      <c r="D66" s="20" t="s">
        <v>126</v>
      </c>
    </row>
    <row r="67" customFormat="false" ht="12.75" hidden="false" customHeight="false" outlineLevel="0" collapsed="false">
      <c r="D67" s="20" t="s">
        <v>127</v>
      </c>
    </row>
    <row r="68" customFormat="false" ht="12.75" hidden="false" customHeight="false" outlineLevel="0" collapsed="false">
      <c r="D68" s="20" t="s">
        <v>128</v>
      </c>
    </row>
    <row r="69" customFormat="false" ht="12.75" hidden="false" customHeight="false" outlineLevel="0" collapsed="false">
      <c r="D69" s="20" t="s">
        <v>129</v>
      </c>
    </row>
    <row r="70" customFormat="false" ht="12.75" hidden="false" customHeight="false" outlineLevel="0" collapsed="false">
      <c r="D70" s="20" t="s">
        <v>130</v>
      </c>
    </row>
    <row r="71" customFormat="false" ht="12.75" hidden="false" customHeight="false" outlineLevel="0" collapsed="false">
      <c r="D71" s="20" t="s">
        <v>131</v>
      </c>
    </row>
    <row r="72" customFormat="false" ht="12.75" hidden="false" customHeight="false" outlineLevel="0" collapsed="false">
      <c r="D72" s="20" t="s">
        <v>132</v>
      </c>
    </row>
    <row r="73" customFormat="false" ht="12.75" hidden="false" customHeight="false" outlineLevel="0" collapsed="false">
      <c r="D73" s="20" t="s">
        <v>133</v>
      </c>
    </row>
    <row r="74" customFormat="false" ht="12.75" hidden="false" customHeight="false" outlineLevel="0" collapsed="false">
      <c r="D74" s="20" t="s">
        <v>134</v>
      </c>
    </row>
    <row r="75" customFormat="false" ht="12.75" hidden="false" customHeight="false" outlineLevel="0" collapsed="false">
      <c r="D75" s="20" t="s">
        <v>135</v>
      </c>
    </row>
    <row r="76" customFormat="false" ht="12.75" hidden="false" customHeight="false" outlineLevel="0" collapsed="false">
      <c r="D76" s="20" t="s">
        <v>136</v>
      </c>
    </row>
    <row r="77" customFormat="false" ht="12.75" hidden="false" customHeight="false" outlineLevel="0" collapsed="false">
      <c r="D77" s="20" t="s">
        <v>137</v>
      </c>
    </row>
    <row r="78" customFormat="false" ht="12.75" hidden="false" customHeight="false" outlineLevel="0" collapsed="false">
      <c r="D78" s="20" t="s">
        <v>138</v>
      </c>
    </row>
    <row r="79" customFormat="false" ht="12.75" hidden="false" customHeight="false" outlineLevel="0" collapsed="false">
      <c r="D79" s="20" t="s">
        <v>139</v>
      </c>
    </row>
    <row r="80" customFormat="false" ht="12.75" hidden="false" customHeight="false" outlineLevel="0" collapsed="false">
      <c r="D80" s="20" t="s">
        <v>140</v>
      </c>
    </row>
    <row r="81" customFormat="false" ht="12.75" hidden="false" customHeight="false" outlineLevel="0" collapsed="false">
      <c r="D81" s="20" t="s">
        <v>141</v>
      </c>
    </row>
    <row r="82" customFormat="false" ht="12.75" hidden="false" customHeight="false" outlineLevel="0" collapsed="false">
      <c r="D82" s="20" t="s">
        <v>142</v>
      </c>
    </row>
    <row r="83" customFormat="false" ht="12.75" hidden="false" customHeight="false" outlineLevel="0" collapsed="false">
      <c r="D83" s="20" t="s">
        <v>143</v>
      </c>
    </row>
    <row r="84" customFormat="false" ht="22.5" hidden="false" customHeight="false" outlineLevel="0" collapsed="false">
      <c r="D84" s="20" t="s">
        <v>144</v>
      </c>
    </row>
    <row r="85" customFormat="false" ht="22.5" hidden="false" customHeight="false" outlineLevel="0" collapsed="false">
      <c r="D85" s="20" t="s">
        <v>145</v>
      </c>
    </row>
    <row r="86" customFormat="false" ht="12.75" hidden="false" customHeight="false" outlineLevel="0" collapsed="false">
      <c r="D86" s="20" t="s">
        <v>146</v>
      </c>
    </row>
    <row r="87" customFormat="false" ht="12.75" hidden="false" customHeight="false" outlineLevel="0" collapsed="false">
      <c r="D87" s="20" t="s">
        <v>147</v>
      </c>
    </row>
    <row r="88" customFormat="false" ht="12.75" hidden="false" customHeight="false" outlineLevel="0" collapsed="false">
      <c r="D88" s="20" t="s">
        <v>148</v>
      </c>
    </row>
    <row r="89" customFormat="false" ht="12.75" hidden="false" customHeight="false" outlineLevel="0" collapsed="false">
      <c r="D89" s="20" t="s">
        <v>149</v>
      </c>
    </row>
    <row r="90" customFormat="false" ht="12.75" hidden="false" customHeight="false" outlineLevel="0" collapsed="false">
      <c r="D90" s="20" t="s">
        <v>150</v>
      </c>
    </row>
    <row r="91" customFormat="false" ht="22.5" hidden="false" customHeight="false" outlineLevel="0" collapsed="false">
      <c r="D91" s="20" t="s">
        <v>151</v>
      </c>
    </row>
    <row r="92" customFormat="false" ht="12.75" hidden="false" customHeight="false" outlineLevel="0" collapsed="false">
      <c r="D92" s="20" t="s">
        <v>152</v>
      </c>
    </row>
    <row r="93" customFormat="false" ht="12.75" hidden="false" customHeight="false" outlineLevel="0" collapsed="false">
      <c r="D93" s="20" t="s">
        <v>153</v>
      </c>
    </row>
    <row r="94" customFormat="false" ht="12.75" hidden="false" customHeight="false" outlineLevel="0" collapsed="false">
      <c r="D94" s="20" t="s">
        <v>154</v>
      </c>
    </row>
    <row r="95" customFormat="false" ht="12.75" hidden="false" customHeight="false" outlineLevel="0" collapsed="false">
      <c r="D95" s="20" t="s">
        <v>155</v>
      </c>
    </row>
    <row r="96" customFormat="false" ht="12.75" hidden="false" customHeight="false" outlineLevel="0" collapsed="false">
      <c r="D96" s="20" t="s">
        <v>156</v>
      </c>
    </row>
    <row r="97" customFormat="false" ht="22.5" hidden="false" customHeight="false" outlineLevel="0" collapsed="false">
      <c r="D97" s="20" t="s">
        <v>157</v>
      </c>
    </row>
    <row r="98" customFormat="false" ht="22.5" hidden="false" customHeight="false" outlineLevel="0" collapsed="false">
      <c r="D98" s="20" t="s">
        <v>158</v>
      </c>
    </row>
    <row r="99" customFormat="false" ht="12.75" hidden="false" customHeight="false" outlineLevel="0" collapsed="false">
      <c r="D99" s="20" t="s">
        <v>159</v>
      </c>
    </row>
    <row r="100" customFormat="false" ht="12.75" hidden="false" customHeight="false" outlineLevel="0" collapsed="false">
      <c r="D100" s="20" t="s">
        <v>160</v>
      </c>
    </row>
    <row r="101" customFormat="false" ht="12.75" hidden="false" customHeight="false" outlineLevel="0" collapsed="false">
      <c r="D101" s="20" t="s">
        <v>161</v>
      </c>
    </row>
    <row r="102" customFormat="false" ht="12.75" hidden="false" customHeight="false" outlineLevel="0" collapsed="false">
      <c r="D102" s="20" t="s">
        <v>162</v>
      </c>
    </row>
    <row r="103" customFormat="false" ht="12.75" hidden="false" customHeight="false" outlineLevel="0" collapsed="false">
      <c r="D103" s="20" t="s">
        <v>163</v>
      </c>
    </row>
    <row r="104" customFormat="false" ht="12.75" hidden="false" customHeight="false" outlineLevel="0" collapsed="false">
      <c r="D104" s="20" t="s">
        <v>164</v>
      </c>
    </row>
    <row r="105" customFormat="false" ht="12.75" hidden="false" customHeight="false" outlineLevel="0" collapsed="false">
      <c r="D105" s="20" t="s">
        <v>165</v>
      </c>
    </row>
    <row r="106" customFormat="false" ht="12.75" hidden="false" customHeight="false" outlineLevel="0" collapsed="false">
      <c r="D106" s="20" t="s">
        <v>166</v>
      </c>
    </row>
    <row r="107" customFormat="false" ht="12.75" hidden="false" customHeight="false" outlineLevel="0" collapsed="false">
      <c r="D107" s="20" t="s">
        <v>167</v>
      </c>
    </row>
    <row r="108" customFormat="false" ht="12.75" hidden="false" customHeight="false" outlineLevel="0" collapsed="false">
      <c r="D108" s="20" t="s">
        <v>168</v>
      </c>
    </row>
    <row r="109" customFormat="false" ht="12.75" hidden="false" customHeight="false" outlineLevel="0" collapsed="false">
      <c r="D109" s="20" t="s">
        <v>169</v>
      </c>
    </row>
    <row r="110" customFormat="false" ht="12.75" hidden="false" customHeight="false" outlineLevel="0" collapsed="false">
      <c r="D110" s="20" t="s">
        <v>170</v>
      </c>
    </row>
    <row r="111" customFormat="false" ht="12.75" hidden="false" customHeight="false" outlineLevel="0" collapsed="false">
      <c r="D111" s="20" t="s">
        <v>171</v>
      </c>
    </row>
    <row r="112" customFormat="false" ht="12.75" hidden="false" customHeight="false" outlineLevel="0" collapsed="false">
      <c r="D112" s="20" t="s">
        <v>172</v>
      </c>
    </row>
    <row r="113" customFormat="false" ht="12.75" hidden="false" customHeight="false" outlineLevel="0" collapsed="false">
      <c r="D113" s="20" t="s">
        <v>173</v>
      </c>
    </row>
    <row r="114" customFormat="false" ht="12.75" hidden="false" customHeight="false" outlineLevel="0" collapsed="false">
      <c r="D114" s="20" t="s">
        <v>174</v>
      </c>
    </row>
    <row r="115" customFormat="false" ht="12.75" hidden="false" customHeight="false" outlineLevel="0" collapsed="false">
      <c r="D115" s="20" t="s">
        <v>175</v>
      </c>
    </row>
    <row r="116" customFormat="false" ht="12.75" hidden="false" customHeight="false" outlineLevel="0" collapsed="false">
      <c r="D116" s="20" t="s">
        <v>176</v>
      </c>
    </row>
    <row r="117" customFormat="false" ht="12.75" hidden="false" customHeight="false" outlineLevel="0" collapsed="false">
      <c r="D117" s="20" t="s">
        <v>177</v>
      </c>
    </row>
    <row r="118" customFormat="false" ht="12.75" hidden="false" customHeight="false" outlineLevel="0" collapsed="false">
      <c r="D118" s="20" t="s">
        <v>178</v>
      </c>
    </row>
    <row r="119" customFormat="false" ht="12.75" hidden="false" customHeight="false" outlineLevel="0" collapsed="false">
      <c r="D119" s="20" t="s">
        <v>179</v>
      </c>
    </row>
    <row r="120" customFormat="false" ht="12.75" hidden="false" customHeight="false" outlineLevel="0" collapsed="false">
      <c r="D120" s="20" t="s">
        <v>180</v>
      </c>
    </row>
    <row r="121" customFormat="false" ht="12.75" hidden="false" customHeight="false" outlineLevel="0" collapsed="false">
      <c r="D121" s="20" t="s">
        <v>181</v>
      </c>
    </row>
    <row r="122" customFormat="false" ht="12.75" hidden="false" customHeight="false" outlineLevel="0" collapsed="false">
      <c r="D122" s="20" t="s">
        <v>182</v>
      </c>
    </row>
    <row r="123" customFormat="false" ht="12.75" hidden="false" customHeight="false" outlineLevel="0" collapsed="false">
      <c r="D123" s="20" t="s">
        <v>183</v>
      </c>
    </row>
    <row r="124" customFormat="false" ht="12.75" hidden="false" customHeight="false" outlineLevel="0" collapsed="false">
      <c r="D124" s="20" t="s">
        <v>184</v>
      </c>
    </row>
    <row r="125" customFormat="false" ht="12.75" hidden="false" customHeight="false" outlineLevel="0" collapsed="false">
      <c r="D125" s="20" t="s">
        <v>185</v>
      </c>
    </row>
    <row r="126" customFormat="false" ht="12.75" hidden="false" customHeight="false" outlineLevel="0" collapsed="false">
      <c r="D126" s="20" t="s">
        <v>186</v>
      </c>
    </row>
    <row r="127" customFormat="false" ht="12.75" hidden="false" customHeight="false" outlineLevel="0" collapsed="false">
      <c r="D127" s="20" t="s">
        <v>187</v>
      </c>
    </row>
    <row r="128" customFormat="false" ht="12.75" hidden="false" customHeight="false" outlineLevel="0" collapsed="false">
      <c r="D128" s="20" t="s">
        <v>188</v>
      </c>
    </row>
    <row r="129" customFormat="false" ht="12.75" hidden="false" customHeight="false" outlineLevel="0" collapsed="false">
      <c r="D129" s="20" t="s">
        <v>189</v>
      </c>
    </row>
    <row r="130" customFormat="false" ht="12.75" hidden="false" customHeight="false" outlineLevel="0" collapsed="false">
      <c r="D130" s="20" t="s">
        <v>190</v>
      </c>
    </row>
    <row r="131" customFormat="false" ht="12.75" hidden="false" customHeight="false" outlineLevel="0" collapsed="false">
      <c r="D131" s="20" t="s">
        <v>191</v>
      </c>
    </row>
    <row r="132" customFormat="false" ht="12.75" hidden="false" customHeight="false" outlineLevel="0" collapsed="false">
      <c r="D132" s="20" t="s">
        <v>192</v>
      </c>
    </row>
    <row r="133" customFormat="false" ht="12.75" hidden="false" customHeight="false" outlineLevel="0" collapsed="false">
      <c r="D133" s="20" t="s">
        <v>193</v>
      </c>
    </row>
    <row r="134" customFormat="false" ht="12.75" hidden="false" customHeight="false" outlineLevel="0" collapsed="false">
      <c r="D134" s="20" t="s">
        <v>194</v>
      </c>
    </row>
    <row r="135" customFormat="false" ht="12.75" hidden="false" customHeight="false" outlineLevel="0" collapsed="false">
      <c r="D135" s="20" t="s">
        <v>195</v>
      </c>
    </row>
    <row r="136" customFormat="false" ht="12.75" hidden="false" customHeight="false" outlineLevel="0" collapsed="false">
      <c r="D136" s="20" t="s">
        <v>196</v>
      </c>
    </row>
    <row r="137" customFormat="false" ht="12.75" hidden="false" customHeight="false" outlineLevel="0" collapsed="false">
      <c r="D137" s="20" t="s">
        <v>197</v>
      </c>
    </row>
    <row r="138" customFormat="false" ht="12.75" hidden="false" customHeight="false" outlineLevel="0" collapsed="false">
      <c r="D138" s="20" t="s">
        <v>198</v>
      </c>
    </row>
    <row r="139" customFormat="false" ht="12.75" hidden="false" customHeight="false" outlineLevel="0" collapsed="false">
      <c r="D139" s="20" t="s">
        <v>199</v>
      </c>
    </row>
    <row r="140" customFormat="false" ht="12.75" hidden="false" customHeight="false" outlineLevel="0" collapsed="false">
      <c r="D140" s="20" t="s">
        <v>200</v>
      </c>
    </row>
    <row r="141" customFormat="false" ht="12.75" hidden="false" customHeight="false" outlineLevel="0" collapsed="false">
      <c r="D141" s="20" t="s">
        <v>201</v>
      </c>
    </row>
    <row r="142" customFormat="false" ht="12.75" hidden="false" customHeight="false" outlineLevel="0" collapsed="false">
      <c r="D142" s="20" t="s">
        <v>202</v>
      </c>
    </row>
    <row r="143" customFormat="false" ht="12.75" hidden="false" customHeight="false" outlineLevel="0" collapsed="false">
      <c r="D143" s="20" t="s">
        <v>203</v>
      </c>
    </row>
    <row r="144" customFormat="false" ht="12.75" hidden="false" customHeight="false" outlineLevel="0" collapsed="false">
      <c r="D144" s="20" t="s">
        <v>204</v>
      </c>
    </row>
    <row r="145" customFormat="false" ht="12.75" hidden="false" customHeight="false" outlineLevel="0" collapsed="false">
      <c r="D145" s="20" t="s">
        <v>205</v>
      </c>
    </row>
    <row r="146" customFormat="false" ht="12.75" hidden="false" customHeight="false" outlineLevel="0" collapsed="false">
      <c r="D146" s="20" t="s">
        <v>206</v>
      </c>
    </row>
    <row r="147" customFormat="false" ht="12.75" hidden="false" customHeight="false" outlineLevel="0" collapsed="false">
      <c r="D147" s="20" t="s">
        <v>207</v>
      </c>
    </row>
    <row r="148" customFormat="false" ht="12.75" hidden="false" customHeight="false" outlineLevel="0" collapsed="false">
      <c r="D148" s="20" t="s">
        <v>208</v>
      </c>
    </row>
    <row r="149" customFormat="false" ht="12.75" hidden="false" customHeight="false" outlineLevel="0" collapsed="false">
      <c r="D149" s="20" t="s">
        <v>209</v>
      </c>
    </row>
    <row r="150" customFormat="false" ht="12.75" hidden="false" customHeight="false" outlineLevel="0" collapsed="false">
      <c r="D150" s="20" t="s">
        <v>210</v>
      </c>
    </row>
    <row r="151" customFormat="false" ht="12.75" hidden="false" customHeight="false" outlineLevel="0" collapsed="false">
      <c r="D151" s="20" t="s">
        <v>211</v>
      </c>
    </row>
    <row r="152" customFormat="false" ht="12.75" hidden="false" customHeight="false" outlineLevel="0" collapsed="false">
      <c r="D152" s="20" t="s">
        <v>212</v>
      </c>
    </row>
    <row r="153" customFormat="false" ht="12.75" hidden="false" customHeight="false" outlineLevel="0" collapsed="false">
      <c r="D153" s="20" t="s">
        <v>213</v>
      </c>
    </row>
    <row r="154" customFormat="false" ht="12.75" hidden="false" customHeight="false" outlineLevel="0" collapsed="false">
      <c r="D154" s="20" t="s">
        <v>214</v>
      </c>
    </row>
    <row r="155" customFormat="false" ht="12.75" hidden="false" customHeight="false" outlineLevel="0" collapsed="false">
      <c r="D155" s="20" t="s">
        <v>215</v>
      </c>
    </row>
    <row r="156" customFormat="false" ht="12.75" hidden="false" customHeight="false" outlineLevel="0" collapsed="false">
      <c r="D156" s="20" t="s">
        <v>216</v>
      </c>
    </row>
    <row r="157" customFormat="false" ht="12.75" hidden="false" customHeight="false" outlineLevel="0" collapsed="false">
      <c r="D157" s="20" t="s">
        <v>217</v>
      </c>
    </row>
    <row r="158" customFormat="false" ht="12.75" hidden="false" customHeight="false" outlineLevel="0" collapsed="false">
      <c r="D158" s="20" t="s">
        <v>218</v>
      </c>
    </row>
    <row r="159" customFormat="false" ht="12.75" hidden="false" customHeight="false" outlineLevel="0" collapsed="false">
      <c r="D159" s="20" t="s">
        <v>219</v>
      </c>
    </row>
    <row r="160" customFormat="false" ht="12.75" hidden="false" customHeight="false" outlineLevel="0" collapsed="false">
      <c r="D160" s="20" t="s">
        <v>220</v>
      </c>
    </row>
    <row r="161" customFormat="false" ht="12.75" hidden="false" customHeight="false" outlineLevel="0" collapsed="false">
      <c r="D161" s="20" t="s">
        <v>53</v>
      </c>
    </row>
    <row r="162" customFormat="false" ht="12.75" hidden="false" customHeight="false" outlineLevel="0" collapsed="false">
      <c r="D162" s="20" t="s">
        <v>221</v>
      </c>
    </row>
    <row r="163" customFormat="false" ht="12.75" hidden="false" customHeight="false" outlineLevel="0" collapsed="false">
      <c r="D163" s="20" t="s">
        <v>222</v>
      </c>
    </row>
    <row r="164" customFormat="false" ht="12.75" hidden="false" customHeight="false" outlineLevel="0" collapsed="false">
      <c r="D164" s="20" t="s">
        <v>223</v>
      </c>
    </row>
    <row r="165" customFormat="false" ht="12.75" hidden="false" customHeight="false" outlineLevel="0" collapsed="false">
      <c r="D165" s="20" t="s">
        <v>224</v>
      </c>
    </row>
    <row r="166" customFormat="false" ht="12.75" hidden="false" customHeight="false" outlineLevel="0" collapsed="false">
      <c r="D166" s="20" t="s">
        <v>225</v>
      </c>
    </row>
    <row r="167" customFormat="false" ht="12.75" hidden="false" customHeight="false" outlineLevel="0" collapsed="false">
      <c r="D167" s="20" t="s">
        <v>226</v>
      </c>
    </row>
    <row r="168" customFormat="false" ht="12.75" hidden="false" customHeight="false" outlineLevel="0" collapsed="false">
      <c r="D168" s="20" t="s">
        <v>227</v>
      </c>
    </row>
    <row r="169" customFormat="false" ht="12.75" hidden="false" customHeight="false" outlineLevel="0" collapsed="false">
      <c r="D169" s="20" t="s">
        <v>228</v>
      </c>
    </row>
    <row r="170" customFormat="false" ht="12.75" hidden="false" customHeight="false" outlineLevel="0" collapsed="false">
      <c r="D170" s="20" t="s">
        <v>229</v>
      </c>
    </row>
    <row r="171" customFormat="false" ht="12.75" hidden="false" customHeight="false" outlineLevel="0" collapsed="false">
      <c r="D171" s="20" t="s">
        <v>230</v>
      </c>
    </row>
    <row r="172" customFormat="false" ht="12.75" hidden="false" customHeight="false" outlineLevel="0" collapsed="false">
      <c r="D172" s="20" t="s">
        <v>231</v>
      </c>
    </row>
    <row r="173" customFormat="false" ht="12.75" hidden="false" customHeight="false" outlineLevel="0" collapsed="false">
      <c r="D173" s="20" t="s">
        <v>232</v>
      </c>
    </row>
    <row r="174" customFormat="false" ht="12.75" hidden="false" customHeight="false" outlineLevel="0" collapsed="false">
      <c r="D174" s="20" t="s">
        <v>233</v>
      </c>
    </row>
    <row r="175" customFormat="false" ht="12.75" hidden="false" customHeight="false" outlineLevel="0" collapsed="false">
      <c r="D175" s="20" t="s">
        <v>234</v>
      </c>
    </row>
    <row r="176" customFormat="false" ht="12.75" hidden="false" customHeight="false" outlineLevel="0" collapsed="false">
      <c r="D176" s="20" t="s">
        <v>235</v>
      </c>
    </row>
    <row r="177" customFormat="false" ht="12.75" hidden="false" customHeight="false" outlineLevel="0" collapsed="false">
      <c r="D177" s="20" t="s">
        <v>236</v>
      </c>
    </row>
    <row r="178" customFormat="false" ht="12.75" hidden="false" customHeight="false" outlineLevel="0" collapsed="false">
      <c r="D178" s="20" t="s">
        <v>237</v>
      </c>
    </row>
    <row r="179" customFormat="false" ht="12.75" hidden="false" customHeight="false" outlineLevel="0" collapsed="false">
      <c r="D179" s="20" t="s">
        <v>238</v>
      </c>
    </row>
    <row r="180" customFormat="false" ht="12.75" hidden="false" customHeight="false" outlineLevel="0" collapsed="false">
      <c r="D180" s="20" t="s">
        <v>239</v>
      </c>
    </row>
    <row r="181" customFormat="false" ht="12.75" hidden="false" customHeight="false" outlineLevel="0" collapsed="false">
      <c r="D181" s="20" t="s">
        <v>240</v>
      </c>
    </row>
    <row r="182" customFormat="false" ht="12.75" hidden="false" customHeight="false" outlineLevel="0" collapsed="false">
      <c r="D182" s="20" t="s">
        <v>241</v>
      </c>
    </row>
    <row r="183" customFormat="false" ht="12.75" hidden="false" customHeight="false" outlineLevel="0" collapsed="false">
      <c r="D183" s="20" t="s">
        <v>242</v>
      </c>
    </row>
    <row r="184" customFormat="false" ht="12.75" hidden="false" customHeight="false" outlineLevel="0" collapsed="false">
      <c r="D184" s="20" t="s">
        <v>243</v>
      </c>
    </row>
    <row r="185" customFormat="false" ht="12.75" hidden="false" customHeight="false" outlineLevel="0" collapsed="false">
      <c r="D185" s="20" t="s">
        <v>244</v>
      </c>
    </row>
    <row r="186" customFormat="false" ht="12.75" hidden="false" customHeight="false" outlineLevel="0" collapsed="false">
      <c r="D186" s="20" t="s">
        <v>245</v>
      </c>
    </row>
    <row r="187" customFormat="false" ht="12.75" hidden="false" customHeight="false" outlineLevel="0" collapsed="false">
      <c r="D187" s="20" t="s">
        <v>246</v>
      </c>
    </row>
    <row r="188" customFormat="false" ht="12.75" hidden="false" customHeight="false" outlineLevel="0" collapsed="false">
      <c r="D188" s="20" t="s">
        <v>247</v>
      </c>
    </row>
    <row r="189" customFormat="false" ht="12.75" hidden="false" customHeight="false" outlineLevel="0" collapsed="false">
      <c r="D189" s="20" t="s">
        <v>248</v>
      </c>
    </row>
    <row r="190" customFormat="false" ht="12.75" hidden="false" customHeight="false" outlineLevel="0" collapsed="false">
      <c r="D190" s="20" t="s">
        <v>249</v>
      </c>
    </row>
    <row r="191" customFormat="false" ht="12.75" hidden="false" customHeight="false" outlineLevel="0" collapsed="false">
      <c r="D191" s="20" t="s">
        <v>250</v>
      </c>
    </row>
    <row r="192" customFormat="false" ht="12.75" hidden="false" customHeight="false" outlineLevel="0" collapsed="false">
      <c r="D192" s="20" t="s">
        <v>251</v>
      </c>
    </row>
    <row r="193" customFormat="false" ht="12.75" hidden="false" customHeight="false" outlineLevel="0" collapsed="false">
      <c r="D193" s="20" t="s">
        <v>252</v>
      </c>
    </row>
    <row r="194" customFormat="false" ht="12.75" hidden="false" customHeight="false" outlineLevel="0" collapsed="false">
      <c r="D194" s="20" t="s">
        <v>253</v>
      </c>
    </row>
    <row r="195" customFormat="false" ht="12.75" hidden="false" customHeight="false" outlineLevel="0" collapsed="false">
      <c r="D195" s="20" t="s">
        <v>254</v>
      </c>
    </row>
    <row r="196" customFormat="false" ht="12.75" hidden="false" customHeight="false" outlineLevel="0" collapsed="false">
      <c r="D196" s="20" t="s">
        <v>255</v>
      </c>
    </row>
    <row r="197" customFormat="false" ht="12.75" hidden="false" customHeight="false" outlineLevel="0" collapsed="false">
      <c r="D197" s="20" t="s">
        <v>256</v>
      </c>
    </row>
    <row r="198" customFormat="false" ht="12.75" hidden="false" customHeight="false" outlineLevel="0" collapsed="false">
      <c r="D198" s="20" t="s">
        <v>257</v>
      </c>
    </row>
    <row r="199" customFormat="false" ht="12.75" hidden="false" customHeight="false" outlineLevel="0" collapsed="false">
      <c r="D199" s="20" t="s">
        <v>258</v>
      </c>
    </row>
    <row r="200" customFormat="false" ht="12.75" hidden="false" customHeight="false" outlineLevel="0" collapsed="false">
      <c r="D200" s="20" t="s">
        <v>259</v>
      </c>
    </row>
    <row r="201" customFormat="false" ht="12.75" hidden="false" customHeight="false" outlineLevel="0" collapsed="false">
      <c r="D201" s="20" t="s">
        <v>260</v>
      </c>
    </row>
    <row r="202" customFormat="false" ht="12.75" hidden="false" customHeight="false" outlineLevel="0" collapsed="false">
      <c r="D202" s="20" t="s">
        <v>261</v>
      </c>
    </row>
    <row r="203" customFormat="false" ht="12.75" hidden="false" customHeight="false" outlineLevel="0" collapsed="false">
      <c r="D203" s="20" t="s">
        <v>262</v>
      </c>
    </row>
    <row r="204" customFormat="false" ht="12.75" hidden="false" customHeight="false" outlineLevel="0" collapsed="false">
      <c r="D204" s="20" t="s">
        <v>263</v>
      </c>
    </row>
    <row r="205" customFormat="false" ht="12.75" hidden="false" customHeight="false" outlineLevel="0" collapsed="false">
      <c r="D205" s="20" t="s">
        <v>264</v>
      </c>
    </row>
    <row r="206" customFormat="false" ht="12.75" hidden="false" customHeight="false" outlineLevel="0" collapsed="false">
      <c r="D206" s="20" t="s">
        <v>265</v>
      </c>
    </row>
    <row r="207" customFormat="false" ht="12.75" hidden="false" customHeight="false" outlineLevel="0" collapsed="false">
      <c r="D207" s="20" t="s">
        <v>266</v>
      </c>
    </row>
    <row r="208" customFormat="false" ht="12.75" hidden="false" customHeight="false" outlineLevel="0" collapsed="false">
      <c r="D208" s="20" t="s">
        <v>267</v>
      </c>
    </row>
    <row r="209" customFormat="false" ht="12.75" hidden="false" customHeight="false" outlineLevel="0" collapsed="false">
      <c r="D209" s="20" t="s">
        <v>268</v>
      </c>
    </row>
    <row r="210" customFormat="false" ht="12.75" hidden="false" customHeight="false" outlineLevel="0" collapsed="false">
      <c r="D210" s="20" t="s">
        <v>269</v>
      </c>
    </row>
    <row r="211" customFormat="false" ht="12.75" hidden="false" customHeight="false" outlineLevel="0" collapsed="false">
      <c r="D211" s="20" t="s">
        <v>270</v>
      </c>
    </row>
    <row r="212" customFormat="false" ht="12.75" hidden="false" customHeight="false" outlineLevel="0" collapsed="false">
      <c r="D212" s="20" t="s">
        <v>271</v>
      </c>
    </row>
    <row r="213" customFormat="false" ht="12.75" hidden="false" customHeight="false" outlineLevel="0" collapsed="false">
      <c r="D213" s="20" t="s">
        <v>272</v>
      </c>
    </row>
    <row r="214" customFormat="false" ht="12.75" hidden="false" customHeight="false" outlineLevel="0" collapsed="false">
      <c r="D214" s="20" t="s">
        <v>273</v>
      </c>
    </row>
    <row r="215" customFormat="false" ht="12.75" hidden="false" customHeight="false" outlineLevel="0" collapsed="false">
      <c r="D215" s="20" t="s">
        <v>274</v>
      </c>
    </row>
    <row r="216" customFormat="false" ht="12.75" hidden="false" customHeight="false" outlineLevel="0" collapsed="false">
      <c r="D216" s="20" t="s">
        <v>275</v>
      </c>
    </row>
    <row r="217" customFormat="false" ht="12.75" hidden="false" customHeight="false" outlineLevel="0" collapsed="false">
      <c r="D217" s="20" t="s">
        <v>276</v>
      </c>
    </row>
    <row r="218" customFormat="false" ht="12.75" hidden="false" customHeight="false" outlineLevel="0" collapsed="false">
      <c r="D218" s="20" t="s">
        <v>277</v>
      </c>
    </row>
    <row r="219" customFormat="false" ht="12.75" hidden="false" customHeight="false" outlineLevel="0" collapsed="false">
      <c r="D219" s="20" t="s">
        <v>278</v>
      </c>
    </row>
    <row r="220" customFormat="false" ht="12.75" hidden="false" customHeight="false" outlineLevel="0" collapsed="false">
      <c r="D220" s="20" t="s">
        <v>279</v>
      </c>
    </row>
    <row r="221" customFormat="false" ht="12.75" hidden="false" customHeight="false" outlineLevel="0" collapsed="false">
      <c r="D221" s="20" t="s">
        <v>280</v>
      </c>
    </row>
    <row r="222" customFormat="false" ht="12.75" hidden="false" customHeight="false" outlineLevel="0" collapsed="false">
      <c r="D222" s="20" t="s">
        <v>281</v>
      </c>
    </row>
    <row r="223" customFormat="false" ht="12.75" hidden="false" customHeight="false" outlineLevel="0" collapsed="false">
      <c r="D223" s="20" t="s">
        <v>282</v>
      </c>
    </row>
    <row r="224" customFormat="false" ht="12.75" hidden="false" customHeight="false" outlineLevel="0" collapsed="false">
      <c r="D224" s="20" t="s">
        <v>283</v>
      </c>
    </row>
    <row r="225" customFormat="false" ht="12.75" hidden="false" customHeight="false" outlineLevel="0" collapsed="false">
      <c r="D225" s="20" t="s">
        <v>284</v>
      </c>
    </row>
    <row r="226" customFormat="false" ht="12.75" hidden="false" customHeight="false" outlineLevel="0" collapsed="false">
      <c r="D226" s="20" t="s">
        <v>285</v>
      </c>
    </row>
    <row r="227" customFormat="false" ht="12.75" hidden="false" customHeight="false" outlineLevel="0" collapsed="false">
      <c r="D227" s="20" t="s">
        <v>286</v>
      </c>
    </row>
    <row r="228" customFormat="false" ht="12.75" hidden="false" customHeight="false" outlineLevel="0" collapsed="false">
      <c r="D228" s="20" t="s">
        <v>287</v>
      </c>
    </row>
    <row r="229" customFormat="false" ht="12.75" hidden="false" customHeight="false" outlineLevel="0" collapsed="false">
      <c r="D229" s="20" t="s">
        <v>288</v>
      </c>
    </row>
    <row r="230" customFormat="false" ht="12.75" hidden="false" customHeight="false" outlineLevel="0" collapsed="false">
      <c r="D230" s="20" t="s">
        <v>289</v>
      </c>
    </row>
    <row r="231" customFormat="false" ht="22.5" hidden="false" customHeight="false" outlineLevel="0" collapsed="false">
      <c r="D231" s="20" t="s">
        <v>290</v>
      </c>
    </row>
    <row r="232" customFormat="false" ht="12.75" hidden="false" customHeight="false" outlineLevel="0" collapsed="false">
      <c r="D232" s="20" t="s">
        <v>291</v>
      </c>
    </row>
    <row r="233" customFormat="false" ht="12.75" hidden="false" customHeight="false" outlineLevel="0" collapsed="false">
      <c r="D233" s="20" t="s">
        <v>292</v>
      </c>
    </row>
    <row r="234" customFormat="false" ht="12.75" hidden="false" customHeight="false" outlineLevel="0" collapsed="false">
      <c r="D234" s="20" t="s">
        <v>293</v>
      </c>
    </row>
    <row r="235" customFormat="false" ht="12.75" hidden="false" customHeight="false" outlineLevel="0" collapsed="false">
      <c r="D235" s="20" t="s">
        <v>294</v>
      </c>
    </row>
    <row r="236" customFormat="false" ht="12.75" hidden="false" customHeight="false" outlineLevel="0" collapsed="false">
      <c r="D236" s="20" t="s">
        <v>295</v>
      </c>
    </row>
    <row r="237" customFormat="false" ht="12.75" hidden="false" customHeight="false" outlineLevel="0" collapsed="false">
      <c r="D237" s="20" t="s">
        <v>296</v>
      </c>
    </row>
    <row r="238" customFormat="false" ht="12.75" hidden="false" customHeight="false" outlineLevel="0" collapsed="false">
      <c r="D238" s="20" t="s">
        <v>297</v>
      </c>
    </row>
    <row r="239" customFormat="false" ht="12.75" hidden="false" customHeight="false" outlineLevel="0" collapsed="false">
      <c r="D239" s="20" t="s">
        <v>298</v>
      </c>
    </row>
    <row r="240" customFormat="false" ht="12.75" hidden="false" customHeight="false" outlineLevel="0" collapsed="false">
      <c r="D240" s="20" t="s">
        <v>299</v>
      </c>
    </row>
    <row r="241" customFormat="false" ht="12.75" hidden="false" customHeight="false" outlineLevel="0" collapsed="false">
      <c r="D241" s="20" t="s">
        <v>300</v>
      </c>
    </row>
    <row r="242" customFormat="false" ht="12.75" hidden="false" customHeight="false" outlineLevel="0" collapsed="false">
      <c r="D242" s="20" t="s">
        <v>301</v>
      </c>
    </row>
    <row r="243" customFormat="false" ht="12.75" hidden="false" customHeight="false" outlineLevel="0" collapsed="false">
      <c r="D243" s="20" t="s">
        <v>302</v>
      </c>
    </row>
    <row r="244" customFormat="false" ht="12.75" hidden="false" customHeight="false" outlineLevel="0" collapsed="false">
      <c r="D244" s="20" t="s">
        <v>303</v>
      </c>
    </row>
    <row r="245" customFormat="false" ht="12.75" hidden="false" customHeight="false" outlineLevel="0" collapsed="false">
      <c r="D245" s="20" t="s">
        <v>304</v>
      </c>
    </row>
    <row r="246" customFormat="false" ht="12.75" hidden="false" customHeight="false" outlineLevel="0" collapsed="false">
      <c r="D246" s="20" t="s">
        <v>305</v>
      </c>
    </row>
    <row r="247" customFormat="false" ht="12.75" hidden="false" customHeight="false" outlineLevel="0" collapsed="false">
      <c r="D247" s="20" t="s">
        <v>306</v>
      </c>
    </row>
    <row r="248" customFormat="false" ht="12.75" hidden="false" customHeight="false" outlineLevel="0" collapsed="false">
      <c r="D248" s="20" t="s">
        <v>307</v>
      </c>
    </row>
    <row r="249" customFormat="false" ht="12.75" hidden="false" customHeight="false" outlineLevel="0" collapsed="false">
      <c r="D249" s="20" t="s">
        <v>308</v>
      </c>
    </row>
    <row r="250" customFormat="false" ht="12.75" hidden="false" customHeight="false" outlineLevel="0" collapsed="false">
      <c r="D250" s="20" t="s">
        <v>309</v>
      </c>
    </row>
    <row r="251" customFormat="false" ht="12.75" hidden="false" customHeight="false" outlineLevel="0" collapsed="false">
      <c r="D251" s="20" t="s">
        <v>310</v>
      </c>
    </row>
    <row r="252" customFormat="false" ht="12.75" hidden="false" customHeight="false" outlineLevel="0" collapsed="false">
      <c r="D252" s="20" t="s">
        <v>311</v>
      </c>
    </row>
    <row r="253" customFormat="false" ht="12.75" hidden="false" customHeight="false" outlineLevel="0" collapsed="false">
      <c r="D253" s="20" t="s">
        <v>312</v>
      </c>
    </row>
    <row r="254" customFormat="false" ht="12.75" hidden="false" customHeight="false" outlineLevel="0" collapsed="false">
      <c r="D254" s="20" t="s">
        <v>313</v>
      </c>
    </row>
    <row r="255" customFormat="false" ht="12.75" hidden="false" customHeight="false" outlineLevel="0" collapsed="false">
      <c r="D255" s="20" t="s">
        <v>314</v>
      </c>
    </row>
    <row r="256" customFormat="false" ht="12.75" hidden="false" customHeight="false" outlineLevel="0" collapsed="false">
      <c r="D256" s="20" t="s">
        <v>315</v>
      </c>
    </row>
    <row r="257" customFormat="false" ht="12.75" hidden="false" customHeight="false" outlineLevel="0" collapsed="false">
      <c r="D257" s="20" t="s">
        <v>316</v>
      </c>
    </row>
    <row r="258" customFormat="false" ht="12.75" hidden="false" customHeight="false" outlineLevel="0" collapsed="false">
      <c r="D258" s="20" t="s">
        <v>317</v>
      </c>
    </row>
    <row r="259" customFormat="false" ht="12.75" hidden="false" customHeight="false" outlineLevel="0" collapsed="false">
      <c r="D259" s="20" t="s">
        <v>318</v>
      </c>
    </row>
    <row r="260" customFormat="false" ht="12.75" hidden="false" customHeight="false" outlineLevel="0" collapsed="false">
      <c r="D260" s="20" t="s">
        <v>319</v>
      </c>
    </row>
    <row r="261" customFormat="false" ht="12.75" hidden="false" customHeight="false" outlineLevel="0" collapsed="false">
      <c r="D261" s="20" t="s">
        <v>320</v>
      </c>
    </row>
    <row r="262" customFormat="false" ht="12.75" hidden="false" customHeight="false" outlineLevel="0" collapsed="false">
      <c r="D262" s="20" t="s">
        <v>321</v>
      </c>
    </row>
    <row r="263" customFormat="false" ht="12.75" hidden="false" customHeight="false" outlineLevel="0" collapsed="false">
      <c r="D263" s="20" t="s">
        <v>322</v>
      </c>
    </row>
    <row r="264" customFormat="false" ht="12.75" hidden="false" customHeight="false" outlineLevel="0" collapsed="false">
      <c r="D264" s="20" t="s">
        <v>323</v>
      </c>
    </row>
    <row r="265" customFormat="false" ht="12.75" hidden="false" customHeight="false" outlineLevel="0" collapsed="false">
      <c r="D265" s="20" t="s">
        <v>324</v>
      </c>
    </row>
    <row r="266" customFormat="false" ht="12.75" hidden="false" customHeight="false" outlineLevel="0" collapsed="false">
      <c r="D266" s="20" t="s">
        <v>325</v>
      </c>
    </row>
    <row r="267" customFormat="false" ht="12.75" hidden="false" customHeight="false" outlineLevel="0" collapsed="false">
      <c r="D267" s="20" t="s">
        <v>326</v>
      </c>
    </row>
    <row r="268" customFormat="false" ht="12.75" hidden="false" customHeight="false" outlineLevel="0" collapsed="false">
      <c r="D268" s="20" t="s">
        <v>327</v>
      </c>
    </row>
    <row r="269" customFormat="false" ht="12.75" hidden="false" customHeight="false" outlineLevel="0" collapsed="false">
      <c r="D269" s="20" t="s">
        <v>328</v>
      </c>
    </row>
    <row r="270" customFormat="false" ht="12.75" hidden="false" customHeight="false" outlineLevel="0" collapsed="false">
      <c r="D270" s="20" t="s">
        <v>329</v>
      </c>
    </row>
    <row r="271" customFormat="false" ht="12.75" hidden="false" customHeight="false" outlineLevel="0" collapsed="false">
      <c r="D271" s="20" t="s">
        <v>330</v>
      </c>
    </row>
    <row r="272" customFormat="false" ht="12.75" hidden="false" customHeight="false" outlineLevel="0" collapsed="false">
      <c r="D272" s="20" t="s">
        <v>331</v>
      </c>
    </row>
    <row r="273" customFormat="false" ht="12.75" hidden="false" customHeight="false" outlineLevel="0" collapsed="false">
      <c r="D273" s="20" t="s">
        <v>332</v>
      </c>
    </row>
    <row r="274" customFormat="false" ht="12.75" hidden="false" customHeight="false" outlineLevel="0" collapsed="false">
      <c r="D274" s="20" t="s">
        <v>333</v>
      </c>
    </row>
    <row r="275" customFormat="false" ht="12.75" hidden="false" customHeight="false" outlineLevel="0" collapsed="false">
      <c r="D275" s="20" t="s">
        <v>334</v>
      </c>
    </row>
    <row r="276" customFormat="false" ht="12.75" hidden="false" customHeight="false" outlineLevel="0" collapsed="false">
      <c r="D276" s="20" t="s">
        <v>335</v>
      </c>
    </row>
    <row r="277" customFormat="false" ht="12.75" hidden="false" customHeight="false" outlineLevel="0" collapsed="false">
      <c r="D277" s="20" t="s">
        <v>336</v>
      </c>
    </row>
    <row r="278" customFormat="false" ht="12.75" hidden="false" customHeight="false" outlineLevel="0" collapsed="false">
      <c r="D278" s="20" t="s">
        <v>337</v>
      </c>
    </row>
    <row r="279" customFormat="false" ht="12.75" hidden="false" customHeight="false" outlineLevel="0" collapsed="false">
      <c r="D279" s="20" t="s">
        <v>338</v>
      </c>
    </row>
    <row r="280" customFormat="false" ht="12.75" hidden="false" customHeight="false" outlineLevel="0" collapsed="false">
      <c r="D280" s="20" t="s">
        <v>339</v>
      </c>
    </row>
    <row r="281" customFormat="false" ht="12.75" hidden="false" customHeight="false" outlineLevel="0" collapsed="false">
      <c r="D281" s="20" t="s">
        <v>340</v>
      </c>
    </row>
    <row r="282" customFormat="false" ht="12.75" hidden="false" customHeight="false" outlineLevel="0" collapsed="false">
      <c r="D282" s="20" t="s">
        <v>341</v>
      </c>
    </row>
    <row r="283" customFormat="false" ht="12.75" hidden="false" customHeight="false" outlineLevel="0" collapsed="false">
      <c r="D283" s="20" t="s">
        <v>342</v>
      </c>
    </row>
    <row r="284" customFormat="false" ht="12.75" hidden="false" customHeight="false" outlineLevel="0" collapsed="false">
      <c r="D284" s="20" t="s">
        <v>343</v>
      </c>
    </row>
    <row r="285" customFormat="false" ht="12.75" hidden="false" customHeight="false" outlineLevel="0" collapsed="false">
      <c r="D285" s="20" t="s">
        <v>344</v>
      </c>
    </row>
    <row r="286" customFormat="false" ht="12.75" hidden="false" customHeight="false" outlineLevel="0" collapsed="false">
      <c r="D286" s="20" t="s">
        <v>345</v>
      </c>
    </row>
    <row r="287" customFormat="false" ht="12.75" hidden="false" customHeight="false" outlineLevel="0" collapsed="false">
      <c r="D287" s="20" t="s">
        <v>346</v>
      </c>
    </row>
    <row r="288" customFormat="false" ht="12.75" hidden="false" customHeight="false" outlineLevel="0" collapsed="false">
      <c r="D288" s="20" t="s">
        <v>347</v>
      </c>
    </row>
    <row r="289" customFormat="false" ht="12.75" hidden="false" customHeight="false" outlineLevel="0" collapsed="false">
      <c r="D289" s="20" t="s">
        <v>348</v>
      </c>
    </row>
    <row r="290" customFormat="false" ht="12.75" hidden="false" customHeight="false" outlineLevel="0" collapsed="false">
      <c r="D290" s="20" t="s">
        <v>349</v>
      </c>
    </row>
    <row r="291" customFormat="false" ht="12.75" hidden="false" customHeight="false" outlineLevel="0" collapsed="false">
      <c r="D291" s="20" t="s">
        <v>350</v>
      </c>
    </row>
    <row r="292" customFormat="false" ht="12.75" hidden="false" customHeight="false" outlineLevel="0" collapsed="false">
      <c r="D292" s="20" t="s">
        <v>351</v>
      </c>
    </row>
    <row r="293" customFormat="false" ht="12.75" hidden="false" customHeight="false" outlineLevel="0" collapsed="false">
      <c r="D293" s="20" t="s">
        <v>352</v>
      </c>
    </row>
    <row r="294" customFormat="false" ht="12.75" hidden="false" customHeight="false" outlineLevel="0" collapsed="false">
      <c r="D294" s="20" t="s">
        <v>353</v>
      </c>
    </row>
    <row r="295" customFormat="false" ht="12.75" hidden="false" customHeight="false" outlineLevel="0" collapsed="false">
      <c r="D295" s="20" t="s">
        <v>354</v>
      </c>
    </row>
    <row r="296" customFormat="false" ht="12.75" hidden="false" customHeight="false" outlineLevel="0" collapsed="false">
      <c r="D296" s="20" t="s">
        <v>355</v>
      </c>
    </row>
    <row r="297" customFormat="false" ht="12.75" hidden="false" customHeight="false" outlineLevel="0" collapsed="false">
      <c r="D297" s="20" t="s">
        <v>356</v>
      </c>
    </row>
    <row r="298" customFormat="false" ht="12.75" hidden="false" customHeight="false" outlineLevel="0" collapsed="false">
      <c r="D298" s="20" t="s">
        <v>357</v>
      </c>
    </row>
    <row r="299" customFormat="false" ht="12.75" hidden="false" customHeight="false" outlineLevel="0" collapsed="false">
      <c r="D299" s="20" t="s">
        <v>358</v>
      </c>
    </row>
    <row r="300" customFormat="false" ht="12.75" hidden="false" customHeight="false" outlineLevel="0" collapsed="false">
      <c r="D300" s="20" t="s">
        <v>359</v>
      </c>
    </row>
    <row r="301" customFormat="false" ht="12.75" hidden="false" customHeight="false" outlineLevel="0" collapsed="false">
      <c r="D301" s="20" t="s">
        <v>360</v>
      </c>
    </row>
    <row r="302" customFormat="false" ht="12.75" hidden="false" customHeight="false" outlineLevel="0" collapsed="false">
      <c r="D302" s="20" t="s">
        <v>361</v>
      </c>
    </row>
    <row r="303" customFormat="false" ht="12.75" hidden="false" customHeight="false" outlineLevel="0" collapsed="false">
      <c r="D303" s="20" t="s">
        <v>362</v>
      </c>
    </row>
    <row r="304" customFormat="false" ht="12.75" hidden="false" customHeight="false" outlineLevel="0" collapsed="false">
      <c r="D304" s="20" t="s">
        <v>363</v>
      </c>
    </row>
    <row r="305" customFormat="false" ht="12.75" hidden="false" customHeight="false" outlineLevel="0" collapsed="false">
      <c r="D305" s="20" t="s">
        <v>364</v>
      </c>
    </row>
    <row r="306" customFormat="false" ht="12.75" hidden="false" customHeight="false" outlineLevel="0" collapsed="false">
      <c r="D306" s="20" t="s">
        <v>365</v>
      </c>
    </row>
    <row r="307" customFormat="false" ht="12.75" hidden="false" customHeight="false" outlineLevel="0" collapsed="false">
      <c r="D307" s="20" t="s">
        <v>366</v>
      </c>
    </row>
  </sheetData>
  <autoFilter ref="A1:B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6:42:04Z</dcterms:created>
  <dc:creator>DEU</dc:creator>
  <dc:description/>
  <dc:language>en-US</dc:language>
  <cp:lastModifiedBy>01-test</cp:lastModifiedBy>
  <cp:lastPrinted>2017-10-25T06:20:23Z</cp:lastPrinted>
  <dcterms:modified xsi:type="dcterms:W3CDTF">2017-10-25T07:16:41Z</dcterms:modified>
  <cp:revision>0</cp:revision>
  <dc:subject/>
  <dc:title/>
</cp:coreProperties>
</file>