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8.2021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7,5 млрд.грн. з них: з податку на прибуток - 7,5 млрд.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5" activeCellId="0" sqref="A1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0297512.66965</v>
      </c>
      <c r="D8" s="12" t="n">
        <v>29463540.22767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3674649.6413</v>
      </c>
      <c r="D9" s="12" t="n">
        <v>12054012.90317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670185.46388</v>
      </c>
      <c r="D10" s="12" t="n">
        <v>5715641.01818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82286.92184</v>
      </c>
      <c r="D11" s="12" t="n">
        <v>5178709.56403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552320.243</v>
      </c>
      <c r="D12" s="12" t="n">
        <v>565916.77566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818070.39963</v>
      </c>
      <c r="D13" s="12" t="n">
        <f aca="false">D8-D9-D10-D11-D12</f>
        <v>5949259.96663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54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2:44:02Z</dcterms:created>
  <dc:creator>user</dc:creator>
  <dc:description/>
  <dc:language>en-US</dc:language>
  <cp:lastModifiedBy>user</cp:lastModifiedBy>
  <dcterms:modified xsi:type="dcterms:W3CDTF">2021-08-31T12:44:22Z</dcterms:modified>
  <cp:revision>0</cp:revision>
  <dc:subject/>
  <dc:title/>
</cp:coreProperties>
</file>