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9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1</v>
      </c>
      <c r="B11" s="16" t="n">
        <v>95829.5</v>
      </c>
      <c r="C11" s="16" t="n">
        <v>29.3</v>
      </c>
      <c r="D11" s="16" t="n">
        <v>2017.1</v>
      </c>
      <c r="E11" s="16" t="n">
        <v>102369.5</v>
      </c>
      <c r="F11" s="16" t="n">
        <v>23795.5</v>
      </c>
      <c r="G11" s="16" t="n">
        <v>88.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9-12T12:04:25Z</cp:lastPrinted>
  <dcterms:modified xsi:type="dcterms:W3CDTF">2024-09-12T12:04:54Z</dcterms:modified>
  <cp:revision>0</cp:revision>
  <dc:subject/>
  <dc:title/>
</cp:coreProperties>
</file>