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10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2" activeCellId="0" sqref="B21: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109667.38315395</v>
      </c>
      <c r="C11" s="16" t="n">
        <v>29.87040126</v>
      </c>
      <c r="D11" s="16" t="n">
        <v>3052.0903611</v>
      </c>
      <c r="E11" s="16" t="n">
        <v>118025.9443505</v>
      </c>
      <c r="F11" s="16" t="n">
        <v>24798.75406876</v>
      </c>
      <c r="G11" s="16" t="n">
        <v>88.20420422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10-08T10:56:33Z</cp:lastPrinted>
  <dcterms:modified xsi:type="dcterms:W3CDTF">2024-10-08T11:10:36Z</dcterms:modified>
  <cp:revision>0</cp:revision>
  <dc:subject/>
  <dc:title/>
</cp:coreProperties>
</file>