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01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0.97601139</v>
      </c>
      <c r="B11" s="16" t="n">
        <v>157198.06096225</v>
      </c>
      <c r="C11" s="16" t="n">
        <v>33.26738576</v>
      </c>
      <c r="D11" s="16" t="n">
        <v>3099.79038658</v>
      </c>
      <c r="E11" s="16" t="n">
        <v>165116.95438649</v>
      </c>
      <c r="F11" s="16" t="n">
        <v>23045.372910245</v>
      </c>
      <c r="G11" s="16" t="n">
        <v>85.79832558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12-12T14:11:50Z</cp:lastPrinted>
  <dcterms:modified xsi:type="dcterms:W3CDTF">2025-01-14T07:17:57Z</dcterms:modified>
  <cp:revision>0</cp:revision>
  <dc:subject/>
  <dc:title/>
</cp:coreProperties>
</file>