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5 році</t>
  </si>
  <si>
    <t xml:space="preserve">(станом на 01.03.2025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W9" activeCellId="0" sqref="W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23045.372910245</v>
      </c>
      <c r="B11" s="16" t="n">
        <v>28685.70324493</v>
      </c>
      <c r="C11" s="16" t="n">
        <v>0.08109803</v>
      </c>
      <c r="D11" s="16" t="n">
        <v>649.84205468</v>
      </c>
      <c r="E11" s="16" t="n">
        <v>30765.80048572</v>
      </c>
      <c r="F11" s="16" t="n">
        <v>24614.9762572</v>
      </c>
      <c r="G11" s="16" t="n">
        <v>85.79486558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5-02-10T11:00:41Z</cp:lastPrinted>
  <dcterms:modified xsi:type="dcterms:W3CDTF">2025-03-12T08:07:12Z</dcterms:modified>
  <cp:revision>0</cp:revision>
  <dc:subject/>
  <dc:title/>
</cp:coreProperties>
</file>