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5 році</t>
  </si>
  <si>
    <t xml:space="preserve">(станом на 01.04.2025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R15" activeCellId="0" sqref="R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23045.372910245</v>
      </c>
      <c r="B11" s="16" t="n">
        <v>42445.1041979</v>
      </c>
      <c r="C11" s="16" t="n">
        <v>0.12673473</v>
      </c>
      <c r="D11" s="16" t="n">
        <v>1178.24315227</v>
      </c>
      <c r="E11" s="16" t="n">
        <v>46417.95260248</v>
      </c>
      <c r="F11" s="16" t="n">
        <v>26457.97414844</v>
      </c>
      <c r="G11" s="16" t="n">
        <v>85.79124558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ВІДСУТНЄ</cp:lastModifiedBy>
  <cp:lastPrinted>2025-04-08T10:49:32Z</cp:lastPrinted>
  <dcterms:modified xsi:type="dcterms:W3CDTF">2025-04-08T10:56:41Z</dcterms:modified>
  <cp:revision>0</cp:revision>
  <dc:subject/>
  <dc:title/>
</cp:coreProperties>
</file>