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5 році</t>
  </si>
  <si>
    <t xml:space="preserve">(станом на 01.06.2025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23045.372910245</v>
      </c>
      <c r="B11" s="16" t="n">
        <v>70946.92570832</v>
      </c>
      <c r="C11" s="16" t="n">
        <v>0.50818645</v>
      </c>
      <c r="D11" s="16" t="n">
        <v>2523.86434939</v>
      </c>
      <c r="E11" s="16" t="n">
        <v>79699.08012448</v>
      </c>
      <c r="F11" s="16" t="n">
        <v>30324.84862396</v>
      </c>
      <c r="G11" s="16" t="n">
        <v>85.75890897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ВІДСУТНЄ</cp:lastModifiedBy>
  <cp:lastPrinted>2025-06-05T10:46:58Z</cp:lastPrinted>
  <dcterms:modified xsi:type="dcterms:W3CDTF">2025-06-05T10:47:01Z</dcterms:modified>
  <cp:revision>0</cp:revision>
  <dc:subject/>
  <dc:title/>
</cp:coreProperties>
</file>