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5 році</t>
  </si>
  <si>
    <t xml:space="preserve">(станом на 01.08.2025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5" activeCellId="0" sqref="C5: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23045.372910245</v>
      </c>
      <c r="B11" s="16" t="n">
        <v>101517.69610078</v>
      </c>
      <c r="C11" s="16" t="n">
        <v>6.17544208</v>
      </c>
      <c r="D11" s="16" t="n">
        <v>2372.68128804</v>
      </c>
      <c r="E11" s="16" t="n">
        <v>109452.12552725</v>
      </c>
      <c r="F11" s="16" t="n">
        <v>28871.93370301</v>
      </c>
      <c r="G11" s="16" t="n">
        <v>85.7441324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ВІДСУТНЄ</cp:lastModifiedBy>
  <cp:lastPrinted>2025-08-06T06:28:34Z</cp:lastPrinted>
  <dcterms:modified xsi:type="dcterms:W3CDTF">2025-08-06T06:28:34Z</dcterms:modified>
  <cp:revision>0</cp:revision>
  <dc:subject/>
  <dc:title/>
</cp:coreProperties>
</file>